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mand Calc" sheetId="1" state="visible" r:id="rId2"/>
    <sheet name="Velocity" sheetId="2" state="hidden" r:id="rId3"/>
    <sheet name="Residential Curve" sheetId="3" state="hidden" r:id="rId4"/>
    <sheet name="Non-Residential Curve" sheetId="4" state="hidden" r:id="rId5"/>
    <sheet name="Pressure Adjustment Factors" sheetId="5" state="hidden" r:id="rId6"/>
    <sheet name="Meter Size" sheetId="6" state="hidden" r:id="rId7"/>
  </sheets>
  <definedNames>
    <definedName function="false" hidden="false" localSheetId="2" name="solver_adj" vbProcedure="false">'Residential Curve'!$A$6,'Residential Curve'!$B$6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Residential Curve'!$H$21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3" name="solver_adj" vbProcedure="false">'Non-Residential Curve'!$A$6,'Non-Residential Curve'!$B$6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Non-Residential Curve'!$H$29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  <definedName function="false" hidden="false" localSheetId="4" name="solver_adj" vbProcedure="false">#REF!,#REF!</definedName>
    <definedName function="false" hidden="false" localSheetId="4" name="solver_cvg" vbProcedure="false">0.0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1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  <definedName function="false" hidden="false" localSheetId="5" name="solver_adj" vbProcedure="false">#REF!,#REF!</definedName>
    <definedName function="false" hidden="false" localSheetId="5" name="solver_cvg" vbProcedure="false">0.0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1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#REF!</definedName>
    <definedName function="false" hidden="false" localSheetId="5" name="solver_pre" vbProcedure="false">0.000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3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Water Demand Estimate and Meter Sizing Using Fixture Values</t>
  </si>
  <si>
    <t xml:space="preserve">(Based on AWWA M22 Manual, Second Edition)</t>
  </si>
  <si>
    <t xml:space="preserve">Project Number</t>
  </si>
  <si>
    <t xml:space="preserve">Building address or number</t>
  </si>
  <si>
    <t xml:space="preserve">Residential or Non-Residential</t>
  </si>
  <si>
    <t xml:space="preserve">Pressure Zone at Project</t>
  </si>
  <si>
    <t xml:space="preserve">Fixture Value</t>
  </si>
  <si>
    <t xml:space="preserve">Number of</t>
  </si>
  <si>
    <t xml:space="preserve">Subtotal</t>
  </si>
  <si>
    <t xml:space="preserve">Fixture or Appliance</t>
  </si>
  <si>
    <t xml:space="preserve">(at 60 psi)</t>
  </si>
  <si>
    <t xml:space="preserve">Fixtures</t>
  </si>
  <si>
    <t xml:space="preserve">Toilet (tank)</t>
  </si>
  <si>
    <t xml:space="preserve">Toilet (flush valve)</t>
  </si>
  <si>
    <t xml:space="preserve">Urinal (wall or stall)</t>
  </si>
  <si>
    <t xml:space="preserve">Urinal (flush valve)</t>
  </si>
  <si>
    <t xml:space="preserve">Bidet</t>
  </si>
  <si>
    <t xml:space="preserve">Shower (single head)</t>
  </si>
  <si>
    <t xml:space="preserve">Sink (lavatory)</t>
  </si>
  <si>
    <t xml:space="preserve">Kitchen Sink</t>
  </si>
  <si>
    <t xml:space="preserve">Utility Sink</t>
  </si>
  <si>
    <t xml:space="preserve">Pressure Factor (See Pressure Adjustment Factors Tab</t>
  </si>
  <si>
    <t xml:space="preserve">Dishwasher</t>
  </si>
  <si>
    <t xml:space="preserve">Bathtub</t>
  </si>
  <si>
    <t xml:space="preserve">Clothes Washer</t>
  </si>
  <si>
    <t xml:space="preserve">Hose connections (with 50 ft of hose)</t>
  </si>
  <si>
    <t xml:space="preserve">1/2 in.</t>
  </si>
  <si>
    <t xml:space="preserve">Residential</t>
  </si>
  <si>
    <t xml:space="preserve">5/8 in.</t>
  </si>
  <si>
    <t xml:space="preserve">Non-Residential</t>
  </si>
  <si>
    <t xml:space="preserve">3/4 in.</t>
  </si>
  <si>
    <t xml:space="preserve">Miscellaneous</t>
  </si>
  <si>
    <t xml:space="preserve">1=Residential, 2=Non-Residential</t>
  </si>
  <si>
    <t xml:space="preserve">Bedpan washers</t>
  </si>
  <si>
    <t xml:space="preserve">Drinking fountains</t>
  </si>
  <si>
    <t xml:space="preserve">Dental units</t>
  </si>
  <si>
    <t xml:space="preserve">Combined Fixture Value</t>
  </si>
  <si>
    <t xml:space="preserve">Demand (gpm)</t>
  </si>
  <si>
    <t xml:space="preserve">      </t>
  </si>
  <si>
    <t xml:space="preserve">Non Residential</t>
  </si>
  <si>
    <t xml:space="preserve">Pressure Adjustment Factor</t>
  </si>
  <si>
    <t xml:space="preserve">Total Adjusted demand (gpm)</t>
  </si>
  <si>
    <t xml:space="preserve">Preliminary Demand Size</t>
  </si>
  <si>
    <t xml:space="preserve">Velocity (fps)</t>
  </si>
  <si>
    <t xml:space="preserve">Required Meter Size</t>
  </si>
  <si>
    <t xml:space="preserve">Review by:</t>
  </si>
  <si>
    <t xml:space="preserve">Approved by:</t>
  </si>
  <si>
    <t xml:space="preserve">max flow rate for respective service size at max velocity of 10 fps</t>
  </si>
  <si>
    <t xml:space="preserve">Q = VA</t>
  </si>
  <si>
    <t xml:space="preserve">D (ft)</t>
  </si>
  <si>
    <t xml:space="preserve">D (in)</t>
  </si>
  <si>
    <t xml:space="preserve">A (ft^2)</t>
  </si>
  <si>
    <t xml:space="preserve">V (ft/s)</t>
  </si>
  <si>
    <t xml:space="preserve">Q (cfs)</t>
  </si>
  <si>
    <t xml:space="preserve">Q (gpm)</t>
  </si>
  <si>
    <t xml:space="preserve">Meter Size</t>
  </si>
  <si>
    <t xml:space="preserve">3/4"</t>
  </si>
  <si>
    <t xml:space="preserve">1"</t>
  </si>
  <si>
    <t xml:space="preserve">1-1/2"</t>
  </si>
  <si>
    <t xml:space="preserve">2"</t>
  </si>
  <si>
    <t xml:space="preserve">3"</t>
  </si>
  <si>
    <t xml:space="preserve">Q (gpm) =</t>
  </si>
  <si>
    <t xml:space="preserve">A (in^2) =</t>
  </si>
  <si>
    <t xml:space="preserve">Q (cfs) = </t>
  </si>
  <si>
    <t xml:space="preserve">A (ft^2) =</t>
  </si>
  <si>
    <t xml:space="preserve">Velocity (fps) =</t>
  </si>
  <si>
    <t xml:space="preserve">Demand (Q gpm) =</t>
  </si>
  <si>
    <t xml:space="preserve">Meter Size (Pipe Size in) = </t>
  </si>
  <si>
    <t xml:space="preserve">=</t>
  </si>
  <si>
    <t xml:space="preserve">Actual Residential</t>
  </si>
  <si>
    <t xml:space="preserve">Ax +Bx^2 + C = y</t>
  </si>
  <si>
    <t xml:space="preserve">A</t>
  </si>
  <si>
    <t xml:space="preserve">B</t>
  </si>
  <si>
    <t xml:space="preserve">C</t>
  </si>
  <si>
    <t xml:space="preserve">x</t>
  </si>
  <si>
    <t xml:space="preserve">y</t>
  </si>
  <si>
    <t xml:space="preserve">Squared Error </t>
  </si>
  <si>
    <t xml:space="preserve">Total</t>
  </si>
  <si>
    <t xml:space="preserve">Actual Non-Residential</t>
  </si>
  <si>
    <t xml:space="preserve">Squared Error</t>
  </si>
  <si>
    <t xml:space="preserve">Pulldown Menu</t>
  </si>
  <si>
    <t xml:space="preserve">Working Pressure</t>
  </si>
  <si>
    <t xml:space="preserve">Pressure Adjustment</t>
  </si>
  <si>
    <t xml:space="preserve">Number</t>
  </si>
  <si>
    <t xml:space="preserve">at Meter Discharge</t>
  </si>
  <si>
    <t xml:space="preserve">Factor</t>
  </si>
  <si>
    <t xml:space="preserve">Design</t>
  </si>
  <si>
    <t xml:space="preserve">Meter</t>
  </si>
  <si>
    <t xml:space="preserve">Capacity</t>
  </si>
  <si>
    <t xml:space="preserve">Size</t>
  </si>
  <si>
    <t xml:space="preserve">(gpm)</t>
  </si>
  <si>
    <t xml:space="preserve">1 1/2"</t>
  </si>
  <si>
    <t xml:space="preserve">4"</t>
  </si>
  <si>
    <t xml:space="preserve">6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8.6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dential Actual vs. Projected</a:t>
            </a:r>
          </a:p>
        </c:rich>
      </c:tx>
      <c:layout>
        <c:manualLayout>
          <c:xMode val="edge"/>
          <c:yMode val="edge"/>
          <c:x val="0.388942904080196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603111275019"/>
          <c:y val="0.13416091954023"/>
          <c:w val="0.863781137895196"/>
          <c:h val="0.786666666666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idential Curve'!$E$9:$E$19</c:f>
              <c:numCache>
                <c:formatCode>General</c:formatCode>
                <c:ptCount val="11"/>
                <c:pt idx="0">
                  <c:v>18</c:v>
                </c:pt>
                <c:pt idx="1">
                  <c:v>40</c:v>
                </c:pt>
                <c:pt idx="2">
                  <c:v>115</c:v>
                </c:pt>
                <c:pt idx="3">
                  <c:v>205</c:v>
                </c:pt>
                <c:pt idx="4">
                  <c:v>283</c:v>
                </c:pt>
                <c:pt idx="5">
                  <c:v>380</c:v>
                </c:pt>
                <c:pt idx="6">
                  <c:v>460</c:v>
                </c:pt>
                <c:pt idx="7">
                  <c:v>580</c:v>
                </c:pt>
                <c:pt idx="8">
                  <c:v>723</c:v>
                </c:pt>
                <c:pt idx="9">
                  <c:v>988</c:v>
                </c:pt>
                <c:pt idx="10">
                  <c:v>1250</c:v>
                </c:pt>
              </c:numCache>
            </c:numRef>
          </c:xVal>
          <c:yVal>
            <c:numRef>
              <c:f>'Residential Curve'!$F$9:$F$19</c:f>
              <c:numCache>
                <c:formatCode>General</c:formatCode>
                <c:ptCount val="11"/>
                <c:pt idx="0">
                  <c:v>18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rve Fit"</c:f>
              <c:strCache>
                <c:ptCount val="1"/>
                <c:pt idx="0">
                  <c:v>Curve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idential Curve'!$A$9:$A$19</c:f>
              <c:numCache>
                <c:formatCode>General</c:formatCode>
                <c:ptCount val="11"/>
                <c:pt idx="0">
                  <c:v>18</c:v>
                </c:pt>
                <c:pt idx="1">
                  <c:v>40</c:v>
                </c:pt>
                <c:pt idx="2">
                  <c:v>115</c:v>
                </c:pt>
                <c:pt idx="3">
                  <c:v>205</c:v>
                </c:pt>
                <c:pt idx="4">
                  <c:v>283</c:v>
                </c:pt>
                <c:pt idx="5">
                  <c:v>380</c:v>
                </c:pt>
                <c:pt idx="6">
                  <c:v>460</c:v>
                </c:pt>
                <c:pt idx="7">
                  <c:v>580</c:v>
                </c:pt>
                <c:pt idx="8">
                  <c:v>723</c:v>
                </c:pt>
                <c:pt idx="9">
                  <c:v>988</c:v>
                </c:pt>
                <c:pt idx="10">
                  <c:v>1250</c:v>
                </c:pt>
              </c:numCache>
            </c:numRef>
          </c:xVal>
          <c:yVal>
            <c:numRef>
              <c:f>'Residential Curve'!$B$9:$B$19</c:f>
              <c:numCache>
                <c:formatCode>General</c:formatCode>
                <c:ptCount val="11"/>
                <c:pt idx="0">
                  <c:v>18.2804113759593</c:v>
                </c:pt>
                <c:pt idx="1">
                  <c:v>19.8216236243324</c:v>
                </c:pt>
                <c:pt idx="2">
                  <c:v>24.8795380570539</c:v>
                </c:pt>
                <c:pt idx="3">
                  <c:v>30.548507438454</c:v>
                </c:pt>
                <c:pt idx="4">
                  <c:v>35.1081786735267</c:v>
                </c:pt>
                <c:pt idx="5">
                  <c:v>40.3206965138352</c:v>
                </c:pt>
                <c:pt idx="6">
                  <c:v>44.2377627508233</c:v>
                </c:pt>
                <c:pt idx="7">
                  <c:v>49.4660442269266</c:v>
                </c:pt>
                <c:pt idx="8">
                  <c:v>54.6820388973848</c:v>
                </c:pt>
                <c:pt idx="9">
                  <c:v>61.4318759603739</c:v>
                </c:pt>
                <c:pt idx="10">
                  <c:v>64.3812260703706</c:v>
                </c:pt>
              </c:numCache>
            </c:numRef>
          </c:yVal>
          <c:smooth val="1"/>
        </c:ser>
        <c:axId val="3363702"/>
        <c:axId val="85712326"/>
      </c:scatterChart>
      <c:valAx>
        <c:axId val="3363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ixture Value</a:t>
                </a:r>
              </a:p>
            </c:rich>
          </c:tx>
          <c:layout>
            <c:manualLayout>
              <c:xMode val="edge"/>
              <c:yMode val="edge"/>
              <c:x val="0.430448922117545"/>
              <c:y val="0.920091954022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2326"/>
        <c:crossesAt val="0"/>
        <c:crossBetween val="midCat"/>
        <c:majorUnit val="100"/>
      </c:valAx>
      <c:valAx>
        <c:axId val="85712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emand, gpm</a:t>
                </a:r>
              </a:p>
            </c:rich>
          </c:tx>
          <c:layout>
            <c:manualLayout>
              <c:xMode val="edge"/>
              <c:yMode val="edge"/>
              <c:x val="0.008381667616589"/>
              <c:y val="0.149977011494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7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141449022698"/>
          <c:y val="0.438252873563218"/>
          <c:w val="0.0816039159151105"/>
          <c:h val="0.0972873563218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Residential Actual vs. Projec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858316290609"/>
          <c:y val="0.122225446104744"/>
          <c:w val="0.848794716196735"/>
          <c:h val="0.805527346583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Residential Curve'!$E$9:$E$27</c:f>
              <c:numCache>
                <c:formatCode>General</c:formatCode>
                <c:ptCount val="19"/>
                <c:pt idx="0">
                  <c:v>25</c:v>
                </c:pt>
                <c:pt idx="1">
                  <c:v>60</c:v>
                </c:pt>
                <c:pt idx="2">
                  <c:v>105</c:v>
                </c:pt>
                <c:pt idx="3">
                  <c:v>148</c:v>
                </c:pt>
                <c:pt idx="4">
                  <c:v>190</c:v>
                </c:pt>
                <c:pt idx="5">
                  <c:v>240</c:v>
                </c:pt>
                <c:pt idx="6">
                  <c:v>289</c:v>
                </c:pt>
                <c:pt idx="7">
                  <c:v>338</c:v>
                </c:pt>
                <c:pt idx="8">
                  <c:v>400</c:v>
                </c:pt>
                <c:pt idx="9">
                  <c:v>452</c:v>
                </c:pt>
                <c:pt idx="10">
                  <c:v>518</c:v>
                </c:pt>
                <c:pt idx="11">
                  <c:v>578</c:v>
                </c:pt>
                <c:pt idx="12">
                  <c:v>652</c:v>
                </c:pt>
                <c:pt idx="13">
                  <c:v>723</c:v>
                </c:pt>
                <c:pt idx="14">
                  <c:v>805</c:v>
                </c:pt>
                <c:pt idx="15">
                  <c:v>883</c:v>
                </c:pt>
                <c:pt idx="16">
                  <c:v>978</c:v>
                </c:pt>
                <c:pt idx="17">
                  <c:v>1083</c:v>
                </c:pt>
                <c:pt idx="18">
                  <c:v>1207</c:v>
                </c:pt>
              </c:numCache>
            </c:numRef>
          </c:xVal>
          <c:yVal>
            <c:numRef>
              <c:f>'Non-Residential Curve'!$F$9:$F$27</c:f>
              <c:numCache>
                <c:formatCode>General</c:formatCode>
                <c:ptCount val="19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  <c:pt idx="12">
                  <c:v>100</c:v>
                </c:pt>
                <c:pt idx="13">
                  <c:v>105</c:v>
                </c:pt>
                <c:pt idx="14">
                  <c:v>110</c:v>
                </c:pt>
                <c:pt idx="15">
                  <c:v>115</c:v>
                </c:pt>
                <c:pt idx="16">
                  <c:v>120</c:v>
                </c:pt>
                <c:pt idx="17">
                  <c:v>125</c:v>
                </c:pt>
                <c:pt idx="18">
                  <c:v>1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rve Fit"</c:f>
              <c:strCache>
                <c:ptCount val="1"/>
                <c:pt idx="0">
                  <c:v>Curve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Residential Curve'!$A$9:$A$27</c:f>
              <c:numCache>
                <c:formatCode>General</c:formatCode>
                <c:ptCount val="19"/>
                <c:pt idx="0">
                  <c:v>25</c:v>
                </c:pt>
                <c:pt idx="1">
                  <c:v>60</c:v>
                </c:pt>
                <c:pt idx="2">
                  <c:v>105</c:v>
                </c:pt>
                <c:pt idx="3">
                  <c:v>148</c:v>
                </c:pt>
                <c:pt idx="4">
                  <c:v>190</c:v>
                </c:pt>
                <c:pt idx="5">
                  <c:v>240</c:v>
                </c:pt>
                <c:pt idx="6">
                  <c:v>289</c:v>
                </c:pt>
                <c:pt idx="7">
                  <c:v>338</c:v>
                </c:pt>
                <c:pt idx="8">
                  <c:v>400</c:v>
                </c:pt>
                <c:pt idx="9">
                  <c:v>452</c:v>
                </c:pt>
                <c:pt idx="10">
                  <c:v>518</c:v>
                </c:pt>
                <c:pt idx="11">
                  <c:v>578</c:v>
                </c:pt>
                <c:pt idx="12">
                  <c:v>652</c:v>
                </c:pt>
                <c:pt idx="13">
                  <c:v>723</c:v>
                </c:pt>
                <c:pt idx="14">
                  <c:v>805</c:v>
                </c:pt>
                <c:pt idx="15">
                  <c:v>883</c:v>
                </c:pt>
                <c:pt idx="16">
                  <c:v>978</c:v>
                </c:pt>
                <c:pt idx="17">
                  <c:v>1083</c:v>
                </c:pt>
                <c:pt idx="18">
                  <c:v>1207</c:v>
                </c:pt>
              </c:numCache>
            </c:numRef>
          </c:xVal>
          <c:yVal>
            <c:numRef>
              <c:f>'Non-Residential Curve'!$B$9:$B$27</c:f>
              <c:numCache>
                <c:formatCode>General</c:formatCode>
                <c:ptCount val="19"/>
                <c:pt idx="0">
                  <c:v>40.9640311317973</c:v>
                </c:pt>
                <c:pt idx="1">
                  <c:v>45.037578958582</c:v>
                </c:pt>
                <c:pt idx="2">
                  <c:v>50.1445477226229</c:v>
                </c:pt>
                <c:pt idx="3">
                  <c:v>54.8874227889338</c:v>
                </c:pt>
                <c:pt idx="4">
                  <c:v>59.3906356469546</c:v>
                </c:pt>
                <c:pt idx="5">
                  <c:v>64.5849173895677</c:v>
                </c:pt>
                <c:pt idx="6">
                  <c:v>69.499532296969</c:v>
                </c:pt>
                <c:pt idx="7">
                  <c:v>74.2401415716911</c:v>
                </c:pt>
                <c:pt idx="8">
                  <c:v>79.989086842227</c:v>
                </c:pt>
                <c:pt idx="9">
                  <c:v>84.5959754223265</c:v>
                </c:pt>
                <c:pt idx="10">
                  <c:v>90.1609736056484</c:v>
                </c:pt>
                <c:pt idx="11">
                  <c:v>94.9461181353807</c:v>
                </c:pt>
                <c:pt idx="12">
                  <c:v>100.488479467925</c:v>
                </c:pt>
                <c:pt idx="13">
                  <c:v>105.433100082917</c:v>
                </c:pt>
                <c:pt idx="14">
                  <c:v>110.689170882181</c:v>
                </c:pt>
                <c:pt idx="15">
                  <c:v>115.236621766544</c:v>
                </c:pt>
                <c:pt idx="16">
                  <c:v>120.179643846654</c:v>
                </c:pt>
                <c:pt idx="17">
                  <c:v>124.882026463145</c:v>
                </c:pt>
                <c:pt idx="18">
                  <c:v>129.40635682141</c:v>
                </c:pt>
              </c:numCache>
            </c:numRef>
          </c:yVal>
          <c:smooth val="1"/>
        </c:ser>
        <c:axId val="35658514"/>
        <c:axId val="70719756"/>
      </c:scatterChart>
      <c:valAx>
        <c:axId val="35658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xture Value</a:t>
                </a:r>
              </a:p>
            </c:rich>
          </c:tx>
          <c:layout>
            <c:manualLayout>
              <c:xMode val="edge"/>
              <c:yMode val="edge"/>
              <c:x val="0.426794515036712"/>
              <c:y val="0.927172493834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9756"/>
        <c:crossesAt val="0"/>
        <c:crossBetween val="midCat"/>
        <c:majorUnit val="100"/>
      </c:valAx>
      <c:valAx>
        <c:axId val="70719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mand, gpm</a:t>
                </a:r>
              </a:p>
            </c:rich>
          </c:tx>
          <c:layout>
            <c:manualLayout>
              <c:xMode val="edge"/>
              <c:yMode val="edge"/>
              <c:x val="0.00834814094612264"/>
              <c:y val="0.181778615987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8514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0776477688"/>
          <c:y val="0.456405048600029"/>
          <c:w val="0.0922653971234117"/>
          <c:h val="0.086972290729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7</xdr:row>
          <xdr:rowOff>0</xdr:rowOff>
        </xdr:from>
        <xdr:to>
          <xdr:col>5</xdr:col>
          <xdr:colOff>473760</xdr:colOff>
          <xdr:row>8</xdr:row>
          <xdr:rowOff>37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9</xdr:row>
          <xdr:rowOff>9720</xdr:rowOff>
        </xdr:from>
        <xdr:to>
          <xdr:col>5</xdr:col>
          <xdr:colOff>47376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1</xdr:row>
      <xdr:rowOff>142920</xdr:rowOff>
    </xdr:from>
    <xdr:to>
      <xdr:col>16</xdr:col>
      <xdr:colOff>449280</xdr:colOff>
      <xdr:row>46</xdr:row>
      <xdr:rowOff>9720</xdr:rowOff>
    </xdr:to>
    <xdr:graphicFrame>
      <xdr:nvGraphicFramePr>
        <xdr:cNvPr id="0" name="Chart 1"/>
        <xdr:cNvGraphicFramePr/>
      </xdr:nvGraphicFramePr>
      <xdr:xfrm>
        <a:off x="159480" y="3543480"/>
        <a:ext cx="10737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9</xdr:row>
      <xdr:rowOff>142920</xdr:rowOff>
    </xdr:from>
    <xdr:to>
      <xdr:col>16</xdr:col>
      <xdr:colOff>449280</xdr:colOff>
      <xdr:row>60</xdr:row>
      <xdr:rowOff>85680</xdr:rowOff>
    </xdr:to>
    <xdr:graphicFrame>
      <xdr:nvGraphicFramePr>
        <xdr:cNvPr id="1" name="Chart 1"/>
        <xdr:cNvGraphicFramePr/>
      </xdr:nvGraphicFramePr>
      <xdr:xfrm>
        <a:off x="159480" y="4838760"/>
        <a:ext cx="1073736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28"/>
    <col collapsed="false" customWidth="true" hidden="false" outlineLevel="0" max="3" min="3" style="1" width="6.56"/>
    <col collapsed="false" customWidth="true" hidden="false" outlineLevel="0" max="4" min="4" style="1" width="11.99"/>
    <col collapsed="false" customWidth="true" hidden="false" outlineLevel="0" max="5" min="5" style="1" width="3.42"/>
    <col collapsed="false" customWidth="false" hidden="false" outlineLevel="0" max="6" min="6" style="1" width="9.14"/>
    <col collapsed="false" customWidth="true" hidden="false" outlineLevel="0" max="7" min="7" style="1" width="3.42"/>
    <col collapsed="false" customWidth="true" hidden="false" outlineLevel="0" max="8" min="8" style="1" width="11.99"/>
    <col collapsed="false" customWidth="false" hidden="false" outlineLevel="0" max="9" min="9" style="2" width="9.14"/>
    <col collapsed="false" customWidth="false" hidden="true" outlineLevel="0" max="10" min="10" style="2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5" t="s">
        <v>2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5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5" t="s">
        <v>3</v>
      </c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5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B10" s="5" t="s">
        <v>5</v>
      </c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B12" s="9"/>
      <c r="C12" s="9"/>
      <c r="D12" s="9" t="s">
        <v>6</v>
      </c>
      <c r="E12" s="9"/>
      <c r="F12" s="9" t="s">
        <v>7</v>
      </c>
      <c r="G12" s="9"/>
      <c r="H12" s="9" t="s">
        <v>8</v>
      </c>
    </row>
    <row r="13" customFormat="false" ht="13.5" hidden="false" customHeight="false" outlineLevel="0" collapsed="false">
      <c r="B13" s="10" t="s">
        <v>9</v>
      </c>
      <c r="C13" s="10"/>
      <c r="D13" s="10" t="s">
        <v>10</v>
      </c>
      <c r="E13" s="10"/>
      <c r="F13" s="10" t="s">
        <v>11</v>
      </c>
      <c r="G13" s="10"/>
      <c r="H13" s="10" t="s">
        <v>6</v>
      </c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B15" s="5" t="s">
        <v>12</v>
      </c>
      <c r="C15" s="5"/>
      <c r="D15" s="11" t="n">
        <v>4</v>
      </c>
      <c r="E15" s="5"/>
      <c r="F15" s="12"/>
      <c r="G15" s="5"/>
      <c r="H15" s="13" t="n">
        <f aca="false">D15*F15</f>
        <v>0</v>
      </c>
    </row>
    <row r="16" customFormat="false" ht="12.75" hidden="false" customHeight="false" outlineLevel="0" collapsed="false">
      <c r="B16" s="5" t="s">
        <v>13</v>
      </c>
      <c r="C16" s="5"/>
      <c r="D16" s="11" t="n">
        <v>35</v>
      </c>
      <c r="E16" s="5"/>
      <c r="F16" s="12"/>
      <c r="G16" s="5"/>
      <c r="H16" s="13" t="n">
        <f aca="false">D16*F16</f>
        <v>0</v>
      </c>
    </row>
    <row r="17" customFormat="false" ht="12.75" hidden="false" customHeight="false" outlineLevel="0" collapsed="false">
      <c r="B17" s="5" t="s">
        <v>14</v>
      </c>
      <c r="C17" s="5"/>
      <c r="D17" s="11" t="n">
        <v>16</v>
      </c>
      <c r="E17" s="5"/>
      <c r="F17" s="12"/>
      <c r="G17" s="5"/>
      <c r="H17" s="13" t="n">
        <f aca="false">D17*F17</f>
        <v>0</v>
      </c>
    </row>
    <row r="18" customFormat="false" ht="12.75" hidden="false" customHeight="false" outlineLevel="0" collapsed="false">
      <c r="B18" s="5" t="s">
        <v>15</v>
      </c>
      <c r="C18" s="5"/>
      <c r="D18" s="11" t="n">
        <v>35</v>
      </c>
      <c r="E18" s="5"/>
      <c r="F18" s="12"/>
      <c r="G18" s="5"/>
      <c r="H18" s="13" t="n">
        <f aca="false">D18*F18</f>
        <v>0</v>
      </c>
    </row>
    <row r="19" customFormat="false" ht="12.75" hidden="false" customHeight="false" outlineLevel="0" collapsed="false">
      <c r="B19" s="5" t="s">
        <v>16</v>
      </c>
      <c r="C19" s="5"/>
      <c r="D19" s="11" t="n">
        <v>2</v>
      </c>
      <c r="E19" s="5"/>
      <c r="F19" s="12"/>
      <c r="G19" s="5"/>
      <c r="H19" s="13" t="n">
        <f aca="false">D19*F19</f>
        <v>0</v>
      </c>
    </row>
    <row r="20" customFormat="false" ht="12.75" hidden="false" customHeight="false" outlineLevel="0" collapsed="false">
      <c r="B20" s="5" t="s">
        <v>17</v>
      </c>
      <c r="C20" s="5"/>
      <c r="D20" s="11" t="n">
        <v>2.5</v>
      </c>
      <c r="E20" s="5"/>
      <c r="F20" s="12"/>
      <c r="G20" s="5"/>
      <c r="H20" s="13" t="n">
        <f aca="false">D20*F20</f>
        <v>0</v>
      </c>
    </row>
    <row r="21" customFormat="false" ht="12.75" hidden="false" customHeight="false" outlineLevel="0" collapsed="false">
      <c r="B21" s="5" t="s">
        <v>18</v>
      </c>
      <c r="C21" s="5"/>
      <c r="D21" s="11" t="n">
        <v>1.5</v>
      </c>
      <c r="E21" s="5"/>
      <c r="F21" s="12"/>
      <c r="G21" s="5"/>
      <c r="H21" s="13" t="n">
        <f aca="false">D21*F21</f>
        <v>0</v>
      </c>
    </row>
    <row r="22" customFormat="false" ht="12.75" hidden="false" customHeight="false" outlineLevel="0" collapsed="false">
      <c r="B22" s="5" t="s">
        <v>19</v>
      </c>
      <c r="C22" s="5"/>
      <c r="D22" s="11" t="n">
        <v>2.2</v>
      </c>
      <c r="E22" s="5"/>
      <c r="F22" s="12"/>
      <c r="G22" s="5"/>
      <c r="H22" s="13" t="n">
        <f aca="false">D22*F22</f>
        <v>0</v>
      </c>
    </row>
    <row r="23" customFormat="false" ht="12.75" hidden="false" customHeight="false" outlineLevel="0" collapsed="false">
      <c r="B23" s="5" t="s">
        <v>20</v>
      </c>
      <c r="C23" s="5"/>
      <c r="D23" s="11" t="n">
        <v>4</v>
      </c>
      <c r="E23" s="5"/>
      <c r="F23" s="12"/>
      <c r="G23" s="5"/>
      <c r="H23" s="13" t="n">
        <f aca="false">D23*F23</f>
        <v>0</v>
      </c>
      <c r="J23" s="2" t="s">
        <v>21</v>
      </c>
    </row>
    <row r="24" customFormat="false" ht="12.75" hidden="false" customHeight="false" outlineLevel="0" collapsed="false">
      <c r="B24" s="5" t="s">
        <v>22</v>
      </c>
      <c r="C24" s="5"/>
      <c r="D24" s="11" t="n">
        <v>2</v>
      </c>
      <c r="E24" s="5"/>
      <c r="F24" s="12"/>
      <c r="G24" s="5"/>
      <c r="H24" s="13" t="n">
        <f aca="false">D24*F24</f>
        <v>0</v>
      </c>
      <c r="J24" s="14" t="n">
        <v>10</v>
      </c>
    </row>
    <row r="25" customFormat="false" ht="12.75" hidden="false" customHeight="false" outlineLevel="0" collapsed="false">
      <c r="B25" s="5" t="s">
        <v>23</v>
      </c>
      <c r="C25" s="5"/>
      <c r="D25" s="11" t="n">
        <v>8</v>
      </c>
      <c r="E25" s="5"/>
      <c r="F25" s="12"/>
      <c r="G25" s="5"/>
      <c r="H25" s="13" t="n">
        <f aca="false">D25*F25</f>
        <v>0</v>
      </c>
    </row>
    <row r="26" customFormat="false" ht="12.75" hidden="false" customHeight="false" outlineLevel="0" collapsed="false">
      <c r="B26" s="5" t="s">
        <v>24</v>
      </c>
      <c r="C26" s="5"/>
      <c r="D26" s="11" t="n">
        <v>6</v>
      </c>
      <c r="E26" s="5"/>
      <c r="F26" s="12"/>
      <c r="G26" s="5"/>
      <c r="H26" s="13" t="n">
        <f aca="false">D26*F26</f>
        <v>0</v>
      </c>
    </row>
    <row r="27" customFormat="false" ht="12.75" hidden="false" customHeight="false" outlineLevel="0" collapsed="false">
      <c r="B27" s="5"/>
      <c r="C27" s="5"/>
      <c r="D27" s="9"/>
      <c r="E27" s="5"/>
      <c r="F27" s="9"/>
      <c r="G27" s="5"/>
      <c r="H27" s="9"/>
    </row>
    <row r="28" customFormat="false" ht="12.75" hidden="false" customHeight="false" outlineLevel="0" collapsed="false">
      <c r="B28" s="5" t="s">
        <v>25</v>
      </c>
      <c r="C28" s="5"/>
      <c r="D28" s="9"/>
      <c r="E28" s="5"/>
      <c r="F28" s="9"/>
      <c r="G28" s="5"/>
      <c r="H28" s="9"/>
    </row>
    <row r="29" customFormat="false" ht="12.75" hidden="false" customHeight="false" outlineLevel="0" collapsed="false">
      <c r="B29" s="9" t="s">
        <v>26</v>
      </c>
      <c r="C29" s="5"/>
      <c r="D29" s="11" t="n">
        <v>5</v>
      </c>
      <c r="E29" s="5"/>
      <c r="F29" s="12"/>
      <c r="G29" s="5"/>
      <c r="H29" s="13" t="n">
        <f aca="false">D29*F29</f>
        <v>0</v>
      </c>
      <c r="J29" s="2" t="s">
        <v>27</v>
      </c>
    </row>
    <row r="30" customFormat="false" ht="12.75" hidden="false" customHeight="false" outlineLevel="0" collapsed="false">
      <c r="B30" s="9" t="s">
        <v>28</v>
      </c>
      <c r="C30" s="5"/>
      <c r="D30" s="11" t="n">
        <v>9</v>
      </c>
      <c r="E30" s="5"/>
      <c r="F30" s="12"/>
      <c r="G30" s="5"/>
      <c r="H30" s="13" t="n">
        <f aca="false">D30*F30</f>
        <v>0</v>
      </c>
      <c r="J30" s="2" t="s">
        <v>29</v>
      </c>
    </row>
    <row r="31" customFormat="false" ht="12.75" hidden="false" customHeight="false" outlineLevel="0" collapsed="false">
      <c r="B31" s="9" t="s">
        <v>30</v>
      </c>
      <c r="C31" s="5"/>
      <c r="D31" s="11" t="n">
        <v>12</v>
      </c>
      <c r="E31" s="5"/>
      <c r="F31" s="12"/>
      <c r="G31" s="5"/>
      <c r="H31" s="13" t="n">
        <f aca="false">D31*F31</f>
        <v>0</v>
      </c>
    </row>
    <row r="32" customFormat="false" ht="12.75" hidden="false" customHeight="false" outlineLevel="0" collapsed="false">
      <c r="B32" s="5"/>
      <c r="C32" s="5"/>
      <c r="D32" s="9"/>
      <c r="E32" s="5"/>
      <c r="F32" s="9"/>
      <c r="G32" s="5"/>
      <c r="H32" s="9"/>
    </row>
    <row r="33" customFormat="false" ht="12.75" hidden="false" customHeight="false" outlineLevel="0" collapsed="false">
      <c r="B33" s="5" t="s">
        <v>31</v>
      </c>
      <c r="C33" s="5"/>
      <c r="D33" s="9"/>
      <c r="E33" s="5"/>
      <c r="F33" s="9"/>
      <c r="G33" s="5"/>
      <c r="H33" s="9"/>
      <c r="J33" s="15" t="s">
        <v>32</v>
      </c>
    </row>
    <row r="34" customFormat="false" ht="12.75" hidden="false" customHeight="false" outlineLevel="0" collapsed="false">
      <c r="B34" s="9" t="s">
        <v>33</v>
      </c>
      <c r="C34" s="5"/>
      <c r="D34" s="11" t="n">
        <v>10</v>
      </c>
      <c r="E34" s="5"/>
      <c r="F34" s="12"/>
      <c r="G34" s="5"/>
      <c r="H34" s="13" t="n">
        <f aca="false">D34*F34</f>
        <v>0</v>
      </c>
      <c r="J34" s="14" t="n">
        <v>1</v>
      </c>
    </row>
    <row r="35" customFormat="false" ht="12.75" hidden="false" customHeight="false" outlineLevel="0" collapsed="false">
      <c r="B35" s="9" t="s">
        <v>34</v>
      </c>
      <c r="C35" s="5"/>
      <c r="D35" s="11" t="n">
        <v>2</v>
      </c>
      <c r="E35" s="5"/>
      <c r="F35" s="12"/>
      <c r="G35" s="5"/>
      <c r="H35" s="13" t="n">
        <f aca="false">D35*F35</f>
        <v>0</v>
      </c>
    </row>
    <row r="36" customFormat="false" ht="12.75" hidden="false" customHeight="false" outlineLevel="0" collapsed="false">
      <c r="B36" s="9" t="s">
        <v>35</v>
      </c>
      <c r="C36" s="5"/>
      <c r="D36" s="11" t="n">
        <v>2</v>
      </c>
      <c r="E36" s="5"/>
      <c r="F36" s="12"/>
      <c r="G36" s="5"/>
      <c r="H36" s="13" t="n">
        <f aca="false">D36*F36</f>
        <v>0</v>
      </c>
    </row>
    <row r="37" customFormat="false" ht="9" hidden="false" customHeight="true" outlineLevel="0" collapsed="false">
      <c r="B37" s="5"/>
      <c r="C37" s="5"/>
      <c r="D37" s="5"/>
      <c r="E37" s="5"/>
      <c r="F37" s="5"/>
      <c r="G37" s="5"/>
      <c r="H37" s="9"/>
    </row>
    <row r="38" customFormat="false" ht="12.75" hidden="false" customHeight="false" outlineLevel="0" collapsed="false">
      <c r="B38" s="16" t="s">
        <v>36</v>
      </c>
      <c r="C38" s="5"/>
      <c r="D38" s="5"/>
      <c r="E38" s="5"/>
      <c r="F38" s="5"/>
      <c r="G38" s="5"/>
      <c r="H38" s="17" t="n">
        <f aca="false">SUM(H15:H36)</f>
        <v>0</v>
      </c>
    </row>
    <row r="39" customFormat="false" ht="9" hidden="false" customHeight="true" outlineLevel="0" collapsed="false">
      <c r="B39" s="5"/>
      <c r="C39" s="5"/>
      <c r="D39" s="5"/>
      <c r="E39" s="5"/>
      <c r="F39" s="5"/>
      <c r="G39" s="5"/>
      <c r="H39" s="18" t="str">
        <f aca="false">IF($H$38&gt;1300,"Error, fixture count too high, contact ACWWA","")</f>
        <v/>
      </c>
      <c r="J39" s="2" t="s">
        <v>27</v>
      </c>
    </row>
    <row r="40" customFormat="false" ht="12.75" hidden="false" customHeight="false" outlineLevel="0" collapsed="false">
      <c r="B40" s="5" t="s">
        <v>37</v>
      </c>
      <c r="C40" s="5"/>
      <c r="D40" s="5"/>
      <c r="E40" s="5"/>
      <c r="F40" s="5"/>
      <c r="G40" s="5"/>
      <c r="H40" s="13" t="n">
        <f aca="false">IF(J34=1,ROUND(J40,0),IF(J34=2,ROUND(J42,0)))</f>
        <v>0</v>
      </c>
      <c r="J40" s="14" t="n">
        <f aca="false">IF($H$38&lt;=18,$H$38,IF($H$38&gt;1300,"Error",'Residential Curve'!$A$6*$H$38+'Residential Curve'!B6*$H$38^2+'Residential Curve'!C6))</f>
        <v>0</v>
      </c>
    </row>
    <row r="41" customFormat="false" ht="9" hidden="false" customHeight="true" outlineLevel="0" collapsed="false">
      <c r="B41" s="5"/>
      <c r="C41" s="5"/>
      <c r="D41" s="5"/>
      <c r="E41" s="5"/>
      <c r="F41" s="5" t="s">
        <v>38</v>
      </c>
      <c r="G41" s="5"/>
      <c r="H41" s="19"/>
      <c r="J41" s="2" t="s">
        <v>39</v>
      </c>
    </row>
    <row r="42" customFormat="false" ht="12.75" hidden="false" customHeight="false" outlineLevel="0" collapsed="false">
      <c r="B42" s="5" t="s">
        <v>40</v>
      </c>
      <c r="C42" s="5"/>
      <c r="D42" s="5"/>
      <c r="E42" s="5"/>
      <c r="F42" s="5"/>
      <c r="G42" s="5"/>
      <c r="H42" s="13" t="n">
        <f aca="false">VLOOKUP(J24,'Pressure Adjustment Factors'!A9:D28,4)</f>
        <v>1.17</v>
      </c>
      <c r="J42" s="14" t="n">
        <f aca="false">IF($H$38&lt;=40,$H$38,IF($H$38&gt;1300,"Error",'Non-Residential Curve'!A6*$H$38+'Non-Residential Curve'!B6*$H$38^2+'Non-Residential Curve'!C6))</f>
        <v>0</v>
      </c>
    </row>
    <row r="43" customFormat="false" ht="9" hidden="false" customHeight="true" outlineLevel="0" collapsed="false">
      <c r="B43" s="5"/>
      <c r="C43" s="5"/>
      <c r="D43" s="5"/>
      <c r="E43" s="5"/>
      <c r="F43" s="5"/>
      <c r="G43" s="5"/>
      <c r="H43" s="9"/>
    </row>
    <row r="44" customFormat="false" ht="13.5" hidden="false" customHeight="false" outlineLevel="0" collapsed="false">
      <c r="B44" s="5" t="s">
        <v>41</v>
      </c>
      <c r="C44" s="5"/>
      <c r="D44" s="5"/>
      <c r="E44" s="5"/>
      <c r="F44" s="5"/>
      <c r="G44" s="5"/>
      <c r="H44" s="20" t="n">
        <f aca="false">ROUND(H40*H42,1)</f>
        <v>0</v>
      </c>
    </row>
    <row r="45" customFormat="false" ht="9" hidden="false" customHeight="true" outlineLevel="0" collapsed="false">
      <c r="B45" s="5"/>
      <c r="C45" s="5"/>
      <c r="D45" s="5"/>
      <c r="E45" s="5"/>
      <c r="F45" s="5"/>
      <c r="G45" s="5"/>
      <c r="H45" s="9"/>
    </row>
    <row r="46" customFormat="false" ht="12.75" hidden="false" customHeight="false" outlineLevel="0" collapsed="false">
      <c r="B46" s="21" t="s">
        <v>42</v>
      </c>
      <c r="C46" s="5"/>
      <c r="D46" s="5"/>
      <c r="E46" s="5"/>
      <c r="F46" s="5"/>
      <c r="G46" s="5"/>
      <c r="H46" s="17" t="str">
        <f aca="false">IF($H$44&lt;='Meter Size'!D7,'Meter Size'!B7,IF($H$44&lt;='Meter Size'!D8,'Meter Size'!B8,IF($H$44&lt;='Meter Size'!D9,'Meter Size'!B9,IF($H$44&lt;='Meter Size'!D10,'Meter Size'!B10,IF($H$44&lt;='Meter Size'!D11,'Meter Size'!B11,IF($H$44&lt;='Meter Size'!D12,'Meter Size'!B12,IF($H$44&lt;='Meter Size'!D13,'Meter Size'!B13,"Error")))))))</f>
        <v>3/4"</v>
      </c>
      <c r="J46" s="2" t="n">
        <f aca="false">IF($H$44&lt;='Meter Size'!D7,'Meter Size'!C7,IF($H$44&lt;='Meter Size'!D8,'Meter Size'!C8,IF($H$44&lt;='Meter Size'!D9,'Meter Size'!C9,IF($H$44&lt;='Meter Size'!D10,'Meter Size'!C10,IF($H$44&lt;='Meter Size'!D11,'Meter Size'!C11,IF($H$44&lt;='Meter Size'!D12,'Meter Size'!C12,IF($H$44&lt;='Meter Size'!D13,'Meter Size'!C13,"Error")))))))</f>
        <v>0.75</v>
      </c>
    </row>
    <row r="47" customFormat="false" ht="9" hidden="false" customHeight="true" outlineLevel="0" collapsed="false">
      <c r="B47" s="5"/>
      <c r="C47" s="5"/>
      <c r="D47" s="5"/>
      <c r="E47" s="5"/>
      <c r="F47" s="5"/>
      <c r="G47" s="5"/>
      <c r="H47" s="5"/>
    </row>
    <row r="48" customFormat="false" ht="13.5" hidden="false" customHeight="false" outlineLevel="0" collapsed="false">
      <c r="B48" s="22" t="s">
        <v>43</v>
      </c>
      <c r="H48" s="23" t="n">
        <f aca="false">Velocity!E17/Velocity!H17</f>
        <v>0</v>
      </c>
      <c r="J48" s="2" t="str">
        <f aca="false">IF(AND($H$44&lt;='Meter Size'!D7,'Demand Calc'!H48&lt;=10),'Meter Size'!B7,IF(AND($H$44&lt;='Meter Size'!D8,'Demand Calc'!H48&lt;=10),'Meter Size'!B8,IF(AND($H$44&lt;='Meter Size'!D9,'Demand Calc'!H48&lt;=10),'Meter Size'!B9,IF(AND($H$44&lt;='Meter Size'!D10,'Demand Calc'!H48&lt;=10),'Meter Size'!B10,IF(AND($H$44&lt;='Meter Size'!D11,'Demand Calc'!H48&lt;=10),'Meter Size'!B11,IF(AND($H$44&lt;='Meter Size'!D12,'Demand Calc'!H48&lt;=10),'Meter Size'!B12,IF(AND($H$44&lt;='Meter Size'!D13,'Demand Calc'!H48&lt;=10),'Meter Size'!B13,"NEXT SIZE")))))))</f>
        <v>3/4"</v>
      </c>
    </row>
    <row r="49" customFormat="false" ht="9" hidden="false" customHeight="true" outlineLevel="0" collapsed="false">
      <c r="B49" s="24"/>
    </row>
    <row r="50" customFormat="false" ht="13.5" hidden="false" customHeight="false" outlineLevel="0" collapsed="false">
      <c r="B50" s="25" t="s">
        <v>44</v>
      </c>
      <c r="H50" s="26" t="str">
        <f aca="false">IF(H44&lt;=Velocity!G9,Velocity!H9,IF(H44&lt;=Velocity!G10,Velocity!H10,IF(H44&lt;=Velocity!G11,Velocity!H11,IF(H44&lt;=Velocity!G12,Velocity!H12,IF(H44&lt;=Velocity!G13,Velocity!H13,"ERROR")))))</f>
        <v>3/4"</v>
      </c>
    </row>
    <row r="52" customFormat="false" ht="12.75" hidden="false" customHeight="false" outlineLevel="0" collapsed="false">
      <c r="B52" s="27" t="s">
        <v>45</v>
      </c>
      <c r="C52" s="28"/>
      <c r="D52" s="28"/>
      <c r="E52" s="28"/>
      <c r="F52" s="28"/>
      <c r="G52" s="28"/>
      <c r="H52" s="28"/>
    </row>
    <row r="53" customFormat="false" ht="12.75" hidden="false" customHeight="false" outlineLevel="0" collapsed="false">
      <c r="B53" s="29"/>
    </row>
    <row r="54" customFormat="false" ht="12.75" hidden="false" customHeight="false" outlineLevel="0" collapsed="false">
      <c r="B54" s="27" t="s">
        <v>46</v>
      </c>
      <c r="C54" s="28"/>
      <c r="D54" s="28"/>
      <c r="E54" s="28"/>
      <c r="F54" s="28"/>
      <c r="G54" s="28"/>
      <c r="H54" s="28"/>
    </row>
  </sheetData>
  <sheetProtection sheet="true" password="ce1a" selectLockedCells="true"/>
  <mergeCells count="4">
    <mergeCell ref="B1:H1"/>
    <mergeCell ref="B2:H2"/>
    <mergeCell ref="C4:H4"/>
    <mergeCell ref="C6:H6"/>
  </mergeCells>
  <conditionalFormatting sqref="H48">
    <cfRule type="expression" priority="2" aboveAverage="0" equalAverage="0" bottom="0" percent="0" rank="0" text="" dxfId="0">
      <formula>$H$48&gt;10.01</formula>
    </cfRule>
  </conditionalFormatting>
  <conditionalFormatting sqref="D15">
    <cfRule type="expression" priority="3" aboveAverage="0" equalAverage="0" bottom="0" percent="0" rank="0" text="" dxfId="1">
      <formula>$D$15&lt;&gt;4</formula>
    </cfRule>
  </conditionalFormatting>
  <conditionalFormatting sqref="D16">
    <cfRule type="expression" priority="4" aboveAverage="0" equalAverage="0" bottom="0" percent="0" rank="0" text="" dxfId="2">
      <formula>$D$16&lt;&gt;35</formula>
    </cfRule>
  </conditionalFormatting>
  <conditionalFormatting sqref="D17">
    <cfRule type="expression" priority="5" aboveAverage="0" equalAverage="0" bottom="0" percent="0" rank="0" text="" dxfId="3">
      <formula>$D$17&lt;&gt;16</formula>
    </cfRule>
  </conditionalFormatting>
  <conditionalFormatting sqref="D18">
    <cfRule type="expression" priority="6" aboveAverage="0" equalAverage="0" bottom="0" percent="0" rank="0" text="" dxfId="4">
      <formula>$D$18&lt;&gt;35</formula>
    </cfRule>
  </conditionalFormatting>
  <conditionalFormatting sqref="D19">
    <cfRule type="expression" priority="7" aboveAverage="0" equalAverage="0" bottom="0" percent="0" rank="0" text="" dxfId="5">
      <formula>$D$19&lt;&gt;2</formula>
    </cfRule>
  </conditionalFormatting>
  <conditionalFormatting sqref="D20">
    <cfRule type="expression" priority="8" aboveAverage="0" equalAverage="0" bottom="0" percent="0" rank="0" text="" dxfId="6">
      <formula>$D$20&lt;&gt;2.5</formula>
    </cfRule>
  </conditionalFormatting>
  <conditionalFormatting sqref="D21">
    <cfRule type="expression" priority="9" aboveAverage="0" equalAverage="0" bottom="0" percent="0" rank="0" text="" dxfId="7">
      <formula>$D$21&lt;&gt;1.5</formula>
    </cfRule>
  </conditionalFormatting>
  <conditionalFormatting sqref="D22">
    <cfRule type="expression" priority="10" aboveAverage="0" equalAverage="0" bottom="0" percent="0" rank="0" text="" dxfId="8">
      <formula>$D$22&lt;&gt;2.2</formula>
    </cfRule>
  </conditionalFormatting>
  <conditionalFormatting sqref="D23">
    <cfRule type="expression" priority="11" aboveAverage="0" equalAverage="0" bottom="0" percent="0" rank="0" text="" dxfId="9">
      <formula>$D$23&lt;&gt;4</formula>
    </cfRule>
  </conditionalFormatting>
  <conditionalFormatting sqref="D24">
    <cfRule type="expression" priority="12" aboveAverage="0" equalAverage="0" bottom="0" percent="0" rank="0" text="" dxfId="10">
      <formula>$D$24&lt;&gt;2</formula>
    </cfRule>
  </conditionalFormatting>
  <conditionalFormatting sqref="D25">
    <cfRule type="expression" priority="13" aboveAverage="0" equalAverage="0" bottom="0" percent="0" rank="0" text="" dxfId="11">
      <formula>$D$25&lt;&gt;8</formula>
    </cfRule>
  </conditionalFormatting>
  <conditionalFormatting sqref="D26">
    <cfRule type="expression" priority="14" aboveAverage="0" equalAverage="0" bottom="0" percent="0" rank="0" text="" dxfId="12">
      <formula>$D$26&lt;&gt;6</formula>
    </cfRule>
  </conditionalFormatting>
  <conditionalFormatting sqref="D29">
    <cfRule type="expression" priority="15" aboveAverage="0" equalAverage="0" bottom="0" percent="0" rank="0" text="" dxfId="13">
      <formula>$D$29&lt;&gt;5</formula>
    </cfRule>
  </conditionalFormatting>
  <conditionalFormatting sqref="D30">
    <cfRule type="expression" priority="16" aboveAverage="0" equalAverage="0" bottom="0" percent="0" rank="0" text="" dxfId="14">
      <formula>$D$30&lt;&gt;9</formula>
    </cfRule>
  </conditionalFormatting>
  <conditionalFormatting sqref="D31">
    <cfRule type="expression" priority="17" aboveAverage="0" equalAverage="0" bottom="0" percent="0" rank="0" text="" dxfId="15">
      <formula>$D$31&lt;&gt;12</formula>
    </cfRule>
  </conditionalFormatting>
  <conditionalFormatting sqref="D34">
    <cfRule type="expression" priority="18" aboveAverage="0" equalAverage="0" bottom="0" percent="0" rank="0" text="" dxfId="16">
      <formula>$D$34&lt;&gt;10</formula>
    </cfRule>
  </conditionalFormatting>
  <conditionalFormatting sqref="D35">
    <cfRule type="expression" priority="19" aboveAverage="0" equalAverage="0" bottom="0" percent="0" rank="0" text="" dxfId="17">
      <formula>$D$35&lt;&gt;2</formula>
    </cfRule>
  </conditionalFormatting>
  <conditionalFormatting sqref="D36">
    <cfRule type="expression" priority="20" aboveAverage="0" equalAverage="0" bottom="0" percent="0" rank="0" text="" dxfId="18">
      <formula>$D$36&lt;&gt;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30" t="s">
        <v>47</v>
      </c>
    </row>
    <row r="6" customFormat="false" ht="12.75" hidden="false" customHeight="false" outlineLevel="0" collapsed="false">
      <c r="B6" s="30" t="s">
        <v>48</v>
      </c>
    </row>
    <row r="8" customFormat="false" ht="12.75" hidden="false" customHeight="false" outlineLevel="0" collapsed="false">
      <c r="B8" s="30" t="s">
        <v>49</v>
      </c>
      <c r="C8" s="30" t="s">
        <v>50</v>
      </c>
      <c r="D8" s="30" t="s">
        <v>51</v>
      </c>
      <c r="E8" s="30" t="s">
        <v>52</v>
      </c>
      <c r="F8" s="30" t="s">
        <v>53</v>
      </c>
      <c r="G8" s="30" t="s">
        <v>54</v>
      </c>
      <c r="H8" s="31" t="s">
        <v>55</v>
      </c>
    </row>
    <row r="9" customFormat="false" ht="12.75" hidden="false" customHeight="false" outlineLevel="0" collapsed="false">
      <c r="B9" s="30" t="n">
        <v>0.063</v>
      </c>
      <c r="C9" s="30" t="n">
        <v>0.75</v>
      </c>
      <c r="D9" s="30" t="n">
        <v>0.003067962</v>
      </c>
      <c r="E9" s="30" t="n">
        <v>10</v>
      </c>
      <c r="F9" s="30" t="n">
        <v>0.031</v>
      </c>
      <c r="G9" s="30" t="n">
        <v>13.8</v>
      </c>
      <c r="H9" s="31" t="s">
        <v>56</v>
      </c>
    </row>
    <row r="10" customFormat="false" ht="12.75" hidden="false" customHeight="false" outlineLevel="0" collapsed="false">
      <c r="B10" s="30" t="n">
        <v>0.083</v>
      </c>
      <c r="C10" s="30" t="n">
        <v>1</v>
      </c>
      <c r="D10" s="30" t="n">
        <v>0.005454154</v>
      </c>
      <c r="E10" s="30" t="n">
        <v>10</v>
      </c>
      <c r="F10" s="30" t="n">
        <v>0.055</v>
      </c>
      <c r="G10" s="30" t="n">
        <v>24.5</v>
      </c>
      <c r="H10" s="31" t="s">
        <v>57</v>
      </c>
    </row>
    <row r="11" customFormat="false" ht="12.75" hidden="false" customHeight="false" outlineLevel="0" collapsed="false">
      <c r="B11" s="30" t="n">
        <v>0.125</v>
      </c>
      <c r="C11" s="30" t="n">
        <v>1.5</v>
      </c>
      <c r="D11" s="30" t="n">
        <v>0.012271846</v>
      </c>
      <c r="E11" s="30" t="n">
        <v>10</v>
      </c>
      <c r="F11" s="30" t="n">
        <v>0.123</v>
      </c>
      <c r="G11" s="30" t="n">
        <v>55.1</v>
      </c>
      <c r="H11" s="31" t="s">
        <v>58</v>
      </c>
    </row>
    <row r="12" customFormat="false" ht="12.75" hidden="false" customHeight="false" outlineLevel="0" collapsed="false">
      <c r="B12" s="30" t="n">
        <v>0.167</v>
      </c>
      <c r="C12" s="30" t="n">
        <v>2</v>
      </c>
      <c r="D12" s="30" t="n">
        <v>0.021816616</v>
      </c>
      <c r="E12" s="30" t="n">
        <v>10</v>
      </c>
      <c r="F12" s="30" t="n">
        <v>0.218</v>
      </c>
      <c r="G12" s="30" t="n">
        <v>97.9</v>
      </c>
      <c r="H12" s="31" t="s">
        <v>59</v>
      </c>
    </row>
    <row r="13" customFormat="false" ht="12.75" hidden="false" customHeight="false" outlineLevel="0" collapsed="false">
      <c r="B13" s="30" t="n">
        <v>0.25</v>
      </c>
      <c r="C13" s="30" t="n">
        <v>3</v>
      </c>
      <c r="D13" s="30" t="n">
        <v>0.049087385</v>
      </c>
      <c r="E13" s="30" t="n">
        <v>10</v>
      </c>
      <c r="F13" s="30" t="n">
        <v>0.491</v>
      </c>
      <c r="G13" s="30" t="n">
        <v>220.3</v>
      </c>
      <c r="H13" s="31" t="s">
        <v>60</v>
      </c>
    </row>
    <row r="16" customFormat="false" ht="12.75" hidden="false" customHeight="false" outlineLevel="0" collapsed="false">
      <c r="D16" s="32" t="s">
        <v>61</v>
      </c>
      <c r="E16" s="30" t="n">
        <f aca="false">'Demand Calc'!H44</f>
        <v>0</v>
      </c>
      <c r="G16" s="32" t="s">
        <v>62</v>
      </c>
      <c r="H16" s="30" t="n">
        <f aca="false">('Demand Calc'!J46^2)*3.14/4</f>
        <v>0.4415625</v>
      </c>
      <c r="J16" s="30" t="n">
        <f aca="false">IF(AND($H$44&lt;='Meter Size'!D7,'Demand Calc'!H48&lt;=10),'Meter Size'!C7,IF(AND($H$44&lt;='Meter Size'!D8,'Demand Calc'!H48&lt;=10),'Meter Size'!C8,IF(AND($H$44&lt;='Meter Size'!D9,'Demand Calc'!H48&lt;=10),'Meter Size'!C9,IF(AND($H$44&lt;='Meter Size'!D10,'Demand Calc'!H48&lt;=10),'Meter Size'!C10,IF(AND($H$44&lt;='Meter Size'!D11,'Demand Calc'!H48&lt;=10),'Meter Size'!C11,IF(AND($H$44&lt;='Meter Size'!D12,'Demand Calc'!H48&lt;=10),'Meter Size'!C12,IF(AND($H$44&lt;='Meter Size'!D13,'Demand Calc'!H48&lt;=10),'Meter Size'!C13,"Error")))))))</f>
        <v>0.75</v>
      </c>
    </row>
    <row r="17" customFormat="false" ht="12.75" hidden="false" customHeight="false" outlineLevel="0" collapsed="false">
      <c r="D17" s="32" t="s">
        <v>63</v>
      </c>
      <c r="E17" s="30" t="n">
        <f aca="false">E16*0.002228</f>
        <v>0</v>
      </c>
      <c r="G17" s="32" t="s">
        <v>64</v>
      </c>
      <c r="H17" s="30" t="n">
        <f aca="false">H16/144</f>
        <v>0.00306640625</v>
      </c>
    </row>
    <row r="21" customFormat="false" ht="13.5" hidden="false" customHeight="false" outlineLevel="0" collapsed="false"/>
    <row r="22" customFormat="false" ht="12.75" hidden="false" customHeight="false" outlineLevel="0" collapsed="false">
      <c r="D22" s="33" t="s">
        <v>65</v>
      </c>
      <c r="E22" s="34"/>
    </row>
    <row r="23" customFormat="false" ht="13.5" hidden="false" customHeight="false" outlineLevel="0" collapsed="false">
      <c r="D23" s="33" t="s">
        <v>66</v>
      </c>
      <c r="E23" s="35"/>
    </row>
    <row r="24" customFormat="false" ht="13.5" hidden="false" customHeight="false" outlineLevel="0" collapsed="false">
      <c r="D24" s="33" t="s">
        <v>67</v>
      </c>
      <c r="E24" s="36" t="e">
        <f aca="false">((((E23*0.002228)*4)/(E22*3.14))^(1/2))*12</f>
        <v>#DIV/0!</v>
      </c>
      <c r="F24" s="37" t="s">
        <v>68</v>
      </c>
      <c r="G24" s="38" t="e">
        <f aca="false">IF(E24&lt;=0.75,H9,IF(E24&lt;=1,H10,IF(E24&lt;=1.5,H11,IF(E24&lt;=2,H12,IF(E24&lt;=3,H13,"ERROR")))))</f>
        <v>#DIV/0!</v>
      </c>
    </row>
    <row r="25" customFormat="false" ht="12.75" hidden="false" customHeight="false" outlineLevel="0" collapsed="false">
      <c r="D25" s="33"/>
    </row>
  </sheetData>
  <sheetProtection sheet="true" password="c0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30" width="12.42"/>
  </cols>
  <sheetData>
    <row r="2" customFormat="false" ht="12.75" hidden="false" customHeight="false" outlineLevel="0" collapsed="false">
      <c r="A2" s="30" t="s">
        <v>27</v>
      </c>
      <c r="E2" s="30" t="s">
        <v>69</v>
      </c>
    </row>
    <row r="3" customFormat="false" ht="12.75" hidden="false" customHeight="false" outlineLevel="0" collapsed="false">
      <c r="A3" s="30" t="s">
        <v>70</v>
      </c>
    </row>
    <row r="5" customFormat="false" ht="12.75" hidden="false" customHeight="false" outlineLevel="0" collapsed="false">
      <c r="A5" s="30" t="s">
        <v>71</v>
      </c>
      <c r="B5" s="30" t="s">
        <v>72</v>
      </c>
      <c r="C5" s="30" t="s">
        <v>73</v>
      </c>
    </row>
    <row r="6" customFormat="false" ht="12.75" hidden="false" customHeight="false" outlineLevel="0" collapsed="false">
      <c r="A6" s="39" t="n">
        <v>0.0716194537406075</v>
      </c>
      <c r="B6" s="39" t="n">
        <v>-2.69715783074488E-005</v>
      </c>
      <c r="C6" s="39" t="n">
        <v>17</v>
      </c>
    </row>
    <row r="8" customFormat="false" ht="12.75" hidden="false" customHeight="false" outlineLevel="0" collapsed="false">
      <c r="A8" s="30" t="s">
        <v>74</v>
      </c>
      <c r="B8" s="30" t="s">
        <v>75</v>
      </c>
      <c r="E8" s="30" t="s">
        <v>74</v>
      </c>
      <c r="F8" s="30" t="s">
        <v>75</v>
      </c>
      <c r="H8" s="30" t="s">
        <v>76</v>
      </c>
    </row>
    <row r="9" customFormat="false" ht="12.75" hidden="false" customHeight="false" outlineLevel="0" collapsed="false">
      <c r="A9" s="40" t="n">
        <v>18</v>
      </c>
      <c r="B9" s="37" t="n">
        <f aca="false">$A$6*A9+$B$6*A9^2+$C$6</f>
        <v>18.2804113759593</v>
      </c>
      <c r="D9" s="37"/>
      <c r="E9" s="40" t="n">
        <v>18</v>
      </c>
      <c r="F9" s="37" t="n">
        <v>18</v>
      </c>
      <c r="H9" s="30" t="n">
        <f aca="false">(F9-B9)^2</f>
        <v>0.0786305397673999</v>
      </c>
    </row>
    <row r="10" customFormat="false" ht="12.75" hidden="false" customHeight="false" outlineLevel="0" collapsed="false">
      <c r="A10" s="40" t="n">
        <v>40</v>
      </c>
      <c r="B10" s="37" t="n">
        <f aca="false">$A$6*A10+$B$6*A10^2+$C$6</f>
        <v>19.8216236243324</v>
      </c>
      <c r="D10" s="37"/>
      <c r="E10" s="40" t="n">
        <v>40</v>
      </c>
      <c r="F10" s="37" t="n">
        <v>20</v>
      </c>
      <c r="H10" s="30" t="n">
        <f aca="false">(F10-B10)^2</f>
        <v>0.0318181313963152</v>
      </c>
    </row>
    <row r="11" customFormat="false" ht="12.75" hidden="false" customHeight="false" outlineLevel="0" collapsed="false">
      <c r="A11" s="40" t="n">
        <v>115</v>
      </c>
      <c r="B11" s="37" t="n">
        <f aca="false">$A$6*A11+$B$6*A11^2+$C$6</f>
        <v>24.8795380570539</v>
      </c>
      <c r="D11" s="37"/>
      <c r="E11" s="40" t="n">
        <v>115</v>
      </c>
      <c r="F11" s="37" t="n">
        <v>25</v>
      </c>
      <c r="H11" s="30" t="n">
        <f aca="false">(F11-B11)^2</f>
        <v>0.0145110796983607</v>
      </c>
    </row>
    <row r="12" customFormat="false" ht="12.75" hidden="false" customHeight="false" outlineLevel="0" collapsed="false">
      <c r="A12" s="40" t="n">
        <v>205</v>
      </c>
      <c r="B12" s="37" t="n">
        <f aca="false">$A$6*A12+$B$6*A12^2+$C$6</f>
        <v>30.548507438454</v>
      </c>
      <c r="D12" s="37"/>
      <c r="E12" s="40" t="n">
        <v>205</v>
      </c>
      <c r="F12" s="37" t="n">
        <v>30</v>
      </c>
      <c r="H12" s="30" t="n">
        <f aca="false">(F12-B12)^2</f>
        <v>0.300860410039376</v>
      </c>
    </row>
    <row r="13" customFormat="false" ht="12.75" hidden="false" customHeight="false" outlineLevel="0" collapsed="false">
      <c r="A13" s="40" t="n">
        <v>283</v>
      </c>
      <c r="B13" s="37" t="n">
        <f aca="false">$A$6*A13+$B$6*A13^2+$C$6</f>
        <v>35.1081786735267</v>
      </c>
      <c r="D13" s="37"/>
      <c r="E13" s="40" t="n">
        <v>283</v>
      </c>
      <c r="F13" s="37" t="n">
        <v>35</v>
      </c>
      <c r="H13" s="30" t="n">
        <f aca="false">(F13-B13)^2</f>
        <v>0.0117026254059875</v>
      </c>
    </row>
    <row r="14" customFormat="false" ht="12.75" hidden="false" customHeight="false" outlineLevel="0" collapsed="false">
      <c r="A14" s="40" t="n">
        <v>380</v>
      </c>
      <c r="B14" s="37" t="n">
        <f aca="false">$A$6*A14+$B$6*A14^2+$C$6</f>
        <v>40.3206965138352</v>
      </c>
      <c r="D14" s="37"/>
      <c r="E14" s="40" t="n">
        <v>380</v>
      </c>
      <c r="F14" s="37" t="n">
        <v>40</v>
      </c>
      <c r="H14" s="30" t="n">
        <f aca="false">(F14-B14)^2</f>
        <v>0.102846253986079</v>
      </c>
    </row>
    <row r="15" customFormat="false" ht="12.75" hidden="false" customHeight="false" outlineLevel="0" collapsed="false">
      <c r="A15" s="40" t="n">
        <v>460</v>
      </c>
      <c r="B15" s="37" t="n">
        <f aca="false">$A$6*A15+$B$6*A15^2+$C$6</f>
        <v>44.2377627508233</v>
      </c>
      <c r="D15" s="37"/>
      <c r="E15" s="40" t="n">
        <v>460</v>
      </c>
      <c r="F15" s="37" t="n">
        <v>45</v>
      </c>
      <c r="H15" s="30" t="n">
        <f aca="false">(F15-B15)^2</f>
        <v>0.581005624032473</v>
      </c>
    </row>
    <row r="16" customFormat="false" ht="12.75" hidden="false" customHeight="false" outlineLevel="0" collapsed="false">
      <c r="A16" s="40" t="n">
        <v>580</v>
      </c>
      <c r="B16" s="37" t="n">
        <f aca="false">$A$6*A16+$B$6*A16^2+$C$6</f>
        <v>49.4660442269266</v>
      </c>
      <c r="D16" s="37"/>
      <c r="E16" s="40" t="n">
        <v>580</v>
      </c>
      <c r="F16" s="37" t="n">
        <v>50</v>
      </c>
      <c r="H16" s="30" t="n">
        <f aca="false">(F16-B16)^2</f>
        <v>0.285108767598429</v>
      </c>
    </row>
    <row r="17" customFormat="false" ht="12.75" hidden="false" customHeight="false" outlineLevel="0" collapsed="false">
      <c r="A17" s="40" t="n">
        <v>723</v>
      </c>
      <c r="B17" s="37" t="n">
        <f aca="false">$A$6*A17+$B$6*A17^2+$C$6</f>
        <v>54.6820388973848</v>
      </c>
      <c r="D17" s="37"/>
      <c r="E17" s="40" t="n">
        <v>723</v>
      </c>
      <c r="F17" s="37" t="n">
        <v>55</v>
      </c>
      <c r="H17" s="30" t="n">
        <f aca="false">(F17-B17)^2</f>
        <v>0.101099262776256</v>
      </c>
    </row>
    <row r="18" customFormat="false" ht="12.75" hidden="false" customHeight="false" outlineLevel="0" collapsed="false">
      <c r="A18" s="40" t="n">
        <v>988</v>
      </c>
      <c r="B18" s="37" t="n">
        <f aca="false">$A$6*A18+$B$6*A18^2+$C$6</f>
        <v>61.4318759603739</v>
      </c>
      <c r="D18" s="37"/>
      <c r="E18" s="40" t="n">
        <v>988</v>
      </c>
      <c r="F18" s="37" t="n">
        <v>60</v>
      </c>
      <c r="H18" s="30" t="n">
        <f aca="false">(F18-B18)^2</f>
        <v>2.05026876589672</v>
      </c>
    </row>
    <row r="19" customFormat="false" ht="12.75" hidden="false" customHeight="false" outlineLevel="0" collapsed="false">
      <c r="A19" s="40" t="n">
        <v>1250</v>
      </c>
      <c r="B19" s="37" t="n">
        <f aca="false">$A$6*A19+$B$6*A19^2+$C$6</f>
        <v>64.3812260703706</v>
      </c>
      <c r="D19" s="37"/>
      <c r="E19" s="40" t="n">
        <v>1250</v>
      </c>
      <c r="F19" s="37" t="n">
        <v>65</v>
      </c>
      <c r="H19" s="30" t="n">
        <f aca="false">(F19-B19)^2</f>
        <v>0.382881175988955</v>
      </c>
    </row>
    <row r="20" customFormat="false" ht="12.75" hidden="false" customHeight="false" outlineLevel="0" collapsed="false">
      <c r="D20" s="37"/>
    </row>
    <row r="21" customFormat="false" ht="12.75" hidden="false" customHeight="false" outlineLevel="0" collapsed="false">
      <c r="D21" s="37"/>
      <c r="G21" s="30" t="s">
        <v>77</v>
      </c>
      <c r="H21" s="41" t="n">
        <f aca="false">SUM(H9:H19)</f>
        <v>3.94073263658635</v>
      </c>
    </row>
    <row r="22" customFormat="false" ht="12.75" hidden="false" customHeight="false" outlineLevel="0" collapsed="false">
      <c r="D22" s="37"/>
    </row>
    <row r="23" customFormat="false" ht="12.75" hidden="false" customHeight="false" outlineLevel="0" collapsed="false">
      <c r="D23" s="37"/>
    </row>
    <row r="24" customFormat="false" ht="12.75" hidden="false" customHeight="false" outlineLevel="0" collapsed="false">
      <c r="D24" s="37"/>
    </row>
    <row r="25" customFormat="false" ht="12.75" hidden="false" customHeight="false" outlineLevel="0" collapsed="false">
      <c r="D25" s="37"/>
    </row>
    <row r="26" customFormat="false" ht="12.75" hidden="false" customHeight="false" outlineLevel="0" collapsed="false">
      <c r="D26" s="37"/>
    </row>
    <row r="27" customFormat="false" ht="12.75" hidden="false" customHeight="false" outlineLevel="0" collapsed="false">
      <c r="D2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8" min="8" style="30" width="12.42"/>
  </cols>
  <sheetData>
    <row r="2" customFormat="false" ht="12.75" hidden="false" customHeight="false" outlineLevel="0" collapsed="false">
      <c r="A2" s="30" t="s">
        <v>29</v>
      </c>
      <c r="E2" s="30" t="s">
        <v>78</v>
      </c>
    </row>
    <row r="3" customFormat="false" ht="12.75" hidden="false" customHeight="false" outlineLevel="0" collapsed="false">
      <c r="A3" s="30" t="s">
        <v>70</v>
      </c>
    </row>
    <row r="5" customFormat="false" ht="12.75" hidden="false" customHeight="false" outlineLevel="0" collapsed="false">
      <c r="A5" s="30" t="s">
        <v>71</v>
      </c>
      <c r="B5" s="30" t="s">
        <v>72</v>
      </c>
      <c r="C5" s="30" t="s">
        <v>73</v>
      </c>
    </row>
    <row r="6" customFormat="false" ht="12.75" hidden="false" customHeight="false" outlineLevel="0" collapsed="false">
      <c r="A6" s="39" t="n">
        <v>0.119467147149645</v>
      </c>
      <c r="B6" s="39" t="n">
        <v>-3.62360751101947E-005</v>
      </c>
      <c r="C6" s="39" t="n">
        <v>38</v>
      </c>
    </row>
    <row r="8" customFormat="false" ht="12.75" hidden="false" customHeight="false" outlineLevel="0" collapsed="false">
      <c r="A8" s="30" t="s">
        <v>74</v>
      </c>
      <c r="B8" s="30" t="s">
        <v>75</v>
      </c>
      <c r="E8" s="30" t="s">
        <v>74</v>
      </c>
      <c r="F8" s="30" t="s">
        <v>75</v>
      </c>
      <c r="H8" s="30" t="s">
        <v>79</v>
      </c>
    </row>
    <row r="9" customFormat="false" ht="12.75" hidden="false" customHeight="false" outlineLevel="0" collapsed="false">
      <c r="A9" s="40" t="n">
        <v>25</v>
      </c>
      <c r="B9" s="37" t="n">
        <f aca="false">$A$6*A9+$B$6*A9^2+$C$6</f>
        <v>40.9640311317973</v>
      </c>
      <c r="D9" s="37"/>
      <c r="E9" s="40" t="n">
        <v>25</v>
      </c>
      <c r="F9" s="37" t="n">
        <v>40</v>
      </c>
      <c r="H9" s="30" t="n">
        <f aca="false">(F9-B9)^2</f>
        <v>0.929356023074312</v>
      </c>
    </row>
    <row r="10" customFormat="false" ht="12.75" hidden="false" customHeight="false" outlineLevel="0" collapsed="false">
      <c r="A10" s="40" t="n">
        <v>60</v>
      </c>
      <c r="B10" s="37" t="n">
        <f aca="false">$A$6*A10+$B$6*A10^2+$C$6</f>
        <v>45.037578958582</v>
      </c>
      <c r="D10" s="37"/>
      <c r="E10" s="40" t="n">
        <v>60</v>
      </c>
      <c r="F10" s="37" t="n">
        <v>45</v>
      </c>
      <c r="H10" s="30" t="n">
        <f aca="false">(F10-B10)^2</f>
        <v>0.0014121781281095</v>
      </c>
    </row>
    <row r="11" customFormat="false" ht="12.75" hidden="false" customHeight="false" outlineLevel="0" collapsed="false">
      <c r="A11" s="40" t="n">
        <v>105</v>
      </c>
      <c r="B11" s="37" t="n">
        <f aca="false">$A$6*A11+$B$6*A11^2+$C$6</f>
        <v>50.1445477226229</v>
      </c>
      <c r="D11" s="37"/>
      <c r="E11" s="40" t="n">
        <v>105</v>
      </c>
      <c r="F11" s="37" t="n">
        <v>50</v>
      </c>
      <c r="H11" s="30" t="n">
        <f aca="false">(F11-B11)^2</f>
        <v>0.0208940441154595</v>
      </c>
    </row>
    <row r="12" customFormat="false" ht="12.75" hidden="false" customHeight="false" outlineLevel="0" collapsed="false">
      <c r="A12" s="40" t="n">
        <v>148</v>
      </c>
      <c r="B12" s="37" t="n">
        <f aca="false">$A$6*A12+$B$6*A12^2+$C$6</f>
        <v>54.8874227889338</v>
      </c>
      <c r="D12" s="37"/>
      <c r="E12" s="40" t="n">
        <v>148</v>
      </c>
      <c r="F12" s="37" t="n">
        <v>55</v>
      </c>
      <c r="H12" s="30" t="n">
        <f aca="false">(F12-B12)^2</f>
        <v>0.0126736284514395</v>
      </c>
    </row>
    <row r="13" customFormat="false" ht="12.75" hidden="false" customHeight="false" outlineLevel="0" collapsed="false">
      <c r="A13" s="40" t="n">
        <v>190</v>
      </c>
      <c r="B13" s="37" t="n">
        <f aca="false">$A$6*A13+$B$6*A13^2+$C$6</f>
        <v>59.3906356469546</v>
      </c>
      <c r="D13" s="37"/>
      <c r="E13" s="40" t="n">
        <v>190</v>
      </c>
      <c r="F13" s="37" t="n">
        <v>60</v>
      </c>
      <c r="H13" s="30" t="n">
        <f aca="false">(F13-B13)^2</f>
        <v>0.371324914762448</v>
      </c>
    </row>
    <row r="14" customFormat="false" ht="12.75" hidden="false" customHeight="false" outlineLevel="0" collapsed="false">
      <c r="A14" s="40" t="n">
        <v>240</v>
      </c>
      <c r="B14" s="37" t="n">
        <f aca="false">$A$6*A14+$B$6*A14^2+$C$6</f>
        <v>64.5849173895677</v>
      </c>
      <c r="D14" s="37"/>
      <c r="E14" s="40" t="n">
        <v>240</v>
      </c>
      <c r="F14" s="37" t="n">
        <v>65</v>
      </c>
      <c r="H14" s="30" t="n">
        <f aca="false">(F14-B14)^2</f>
        <v>0.17229357348331</v>
      </c>
    </row>
    <row r="15" customFormat="false" ht="12.75" hidden="false" customHeight="false" outlineLevel="0" collapsed="false">
      <c r="A15" s="40" t="n">
        <v>289</v>
      </c>
      <c r="B15" s="37" t="n">
        <f aca="false">$A$6*A15+$B$6*A15^2+$C$6</f>
        <v>69.499532296969</v>
      </c>
      <c r="D15" s="37"/>
      <c r="E15" s="40" t="n">
        <v>289</v>
      </c>
      <c r="F15" s="37" t="n">
        <v>70</v>
      </c>
      <c r="H15" s="30" t="n">
        <f aca="false">(F15-B15)^2</f>
        <v>0.250467921777174</v>
      </c>
    </row>
    <row r="16" customFormat="false" ht="12.75" hidden="false" customHeight="false" outlineLevel="0" collapsed="false">
      <c r="A16" s="40" t="n">
        <v>338</v>
      </c>
      <c r="B16" s="37" t="n">
        <f aca="false">$A$6*A16+$B$6*A16^2+$C$6</f>
        <v>74.2401415716911</v>
      </c>
      <c r="D16" s="37"/>
      <c r="E16" s="40" t="n">
        <v>338</v>
      </c>
      <c r="F16" s="37" t="n">
        <v>75</v>
      </c>
      <c r="H16" s="30" t="n">
        <f aca="false">(F16-B16)^2</f>
        <v>0.57738483107214</v>
      </c>
    </row>
    <row r="17" customFormat="false" ht="12.75" hidden="false" customHeight="false" outlineLevel="0" collapsed="false">
      <c r="A17" s="40" t="n">
        <v>400</v>
      </c>
      <c r="B17" s="37" t="n">
        <f aca="false">$A$6*A17+$B$6*A17^2+$C$6</f>
        <v>79.989086842227</v>
      </c>
      <c r="D17" s="37"/>
      <c r="E17" s="40" t="n">
        <v>400</v>
      </c>
      <c r="F17" s="37" t="n">
        <v>80</v>
      </c>
      <c r="H17" s="30" t="n">
        <f aca="false">(F17-B17)^2</f>
        <v>0.000119097012578166</v>
      </c>
    </row>
    <row r="18" customFormat="false" ht="12.75" hidden="false" customHeight="false" outlineLevel="0" collapsed="false">
      <c r="A18" s="40" t="n">
        <v>452</v>
      </c>
      <c r="B18" s="37" t="n">
        <f aca="false">$A$6*A18+$B$6*A18^2+$C$6</f>
        <v>84.5959754223265</v>
      </c>
      <c r="D18" s="37"/>
      <c r="E18" s="40" t="n">
        <v>452</v>
      </c>
      <c r="F18" s="37" t="n">
        <v>85</v>
      </c>
      <c r="H18" s="30" t="n">
        <f aca="false">(F18-B18)^2</f>
        <v>0.163235859364259</v>
      </c>
    </row>
    <row r="19" customFormat="false" ht="12.75" hidden="false" customHeight="false" outlineLevel="0" collapsed="false">
      <c r="A19" s="40" t="n">
        <v>518</v>
      </c>
      <c r="B19" s="37" t="n">
        <f aca="false">$A$6*A19+$B$6*A19^2+$C$6</f>
        <v>90.1609736056484</v>
      </c>
      <c r="D19" s="37"/>
      <c r="E19" s="40" t="n">
        <v>518</v>
      </c>
      <c r="F19" s="37" t="n">
        <v>90</v>
      </c>
      <c r="H19" s="30" t="n">
        <f aca="false">(F19-B19)^2</f>
        <v>0.0259125017154538</v>
      </c>
    </row>
    <row r="20" customFormat="false" ht="12.75" hidden="false" customHeight="false" outlineLevel="0" collapsed="false">
      <c r="A20" s="40" t="n">
        <v>578</v>
      </c>
      <c r="B20" s="37" t="n">
        <f aca="false">$A$6*A20+$B$6*A20^2+$C$6</f>
        <v>94.9461181353807</v>
      </c>
      <c r="D20" s="37"/>
      <c r="E20" s="40" t="n">
        <v>578</v>
      </c>
      <c r="F20" s="37" t="n">
        <v>95</v>
      </c>
      <c r="H20" s="30" t="n">
        <f aca="false">(F20-B20)^2</f>
        <v>0.00290325533484791</v>
      </c>
    </row>
    <row r="21" customFormat="false" ht="12.75" hidden="false" customHeight="false" outlineLevel="0" collapsed="false">
      <c r="A21" s="40" t="n">
        <v>652</v>
      </c>
      <c r="B21" s="37" t="n">
        <f aca="false">$A$6*A21+$B$6*A21^2+$C$6</f>
        <v>100.488479467925</v>
      </c>
      <c r="D21" s="37"/>
      <c r="E21" s="40" t="n">
        <v>652</v>
      </c>
      <c r="F21" s="37" t="n">
        <v>100</v>
      </c>
      <c r="H21" s="30" t="n">
        <f aca="false">(F21-B21)^2</f>
        <v>0.238612190583878</v>
      </c>
    </row>
    <row r="22" customFormat="false" ht="12.75" hidden="false" customHeight="false" outlineLevel="0" collapsed="false">
      <c r="A22" s="40" t="n">
        <v>723</v>
      </c>
      <c r="B22" s="37" t="n">
        <f aca="false">$A$6*A22+$B$6*A22^2+$C$6</f>
        <v>105.433100082917</v>
      </c>
      <c r="D22" s="37"/>
      <c r="E22" s="40" t="n">
        <v>723</v>
      </c>
      <c r="F22" s="37" t="n">
        <v>105</v>
      </c>
      <c r="H22" s="30" t="n">
        <f aca="false">(F22-B22)^2</f>
        <v>0.187575681822411</v>
      </c>
    </row>
    <row r="23" customFormat="false" ht="12.75" hidden="false" customHeight="false" outlineLevel="0" collapsed="false">
      <c r="A23" s="40" t="n">
        <v>805</v>
      </c>
      <c r="B23" s="37" t="n">
        <f aca="false">$A$6*A23+$B$6*A23^2+$C$6</f>
        <v>110.689170882181</v>
      </c>
      <c r="D23" s="37"/>
      <c r="E23" s="40" t="n">
        <v>805</v>
      </c>
      <c r="F23" s="37" t="n">
        <v>110</v>
      </c>
      <c r="H23" s="30" t="n">
        <f aca="false">(F23-B23)^2</f>
        <v>0.474956504845593</v>
      </c>
    </row>
    <row r="24" customFormat="false" ht="12.75" hidden="false" customHeight="false" outlineLevel="0" collapsed="false">
      <c r="A24" s="40" t="n">
        <v>883</v>
      </c>
      <c r="B24" s="37" t="n">
        <f aca="false">$A$6*A24+$B$6*A24^2+$C$6</f>
        <v>115.236621766544</v>
      </c>
      <c r="D24" s="37"/>
      <c r="E24" s="40" t="n">
        <v>883</v>
      </c>
      <c r="F24" s="37" t="n">
        <v>115</v>
      </c>
      <c r="H24" s="30" t="n">
        <f aca="false">(F24-B24)^2</f>
        <v>0.0559898604025332</v>
      </c>
    </row>
    <row r="25" customFormat="false" ht="12.75" hidden="false" customHeight="false" outlineLevel="0" collapsed="false">
      <c r="A25" s="40" t="n">
        <v>978</v>
      </c>
      <c r="B25" s="37" t="n">
        <f aca="false">$A$6*A25+$B$6*A25^2+$C$6</f>
        <v>120.179643846654</v>
      </c>
      <c r="D25" s="37"/>
      <c r="E25" s="40" t="n">
        <v>978</v>
      </c>
      <c r="F25" s="37" t="n">
        <v>120</v>
      </c>
      <c r="H25" s="30" t="n">
        <f aca="false">(F25-B25)^2</f>
        <v>0.0322719116405395</v>
      </c>
    </row>
    <row r="26" customFormat="false" ht="12.75" hidden="false" customHeight="false" outlineLevel="0" collapsed="false">
      <c r="A26" s="40" t="n">
        <v>1083</v>
      </c>
      <c r="B26" s="37" t="n">
        <f aca="false">$A$6*A26+$B$6*A26^2+$C$6</f>
        <v>124.882026463145</v>
      </c>
      <c r="D26" s="37"/>
      <c r="E26" s="40" t="n">
        <v>1083</v>
      </c>
      <c r="F26" s="37" t="n">
        <v>125</v>
      </c>
      <c r="H26" s="30" t="n">
        <f aca="false">(F26-B26)^2</f>
        <v>0.013917755398126</v>
      </c>
    </row>
    <row r="27" customFormat="false" ht="12.75" hidden="false" customHeight="false" outlineLevel="0" collapsed="false">
      <c r="A27" s="40" t="n">
        <v>1207</v>
      </c>
      <c r="B27" s="37" t="n">
        <f aca="false">$A$6*A27+$B$6*A27^2+$C$6</f>
        <v>129.40635682141</v>
      </c>
      <c r="D27" s="37"/>
      <c r="E27" s="40" t="n">
        <v>1207</v>
      </c>
      <c r="F27" s="37" t="n">
        <v>130</v>
      </c>
      <c r="H27" s="30" t="n">
        <f aca="false">(F27-B27)^2</f>
        <v>0.352412223486523</v>
      </c>
    </row>
    <row r="28" customFormat="false" ht="12.75" hidden="false" customHeight="false" outlineLevel="0" collapsed="false">
      <c r="D28" s="37"/>
    </row>
    <row r="29" customFormat="false" ht="12.75" hidden="false" customHeight="false" outlineLevel="0" collapsed="false">
      <c r="D29" s="37"/>
      <c r="G29" s="30" t="s">
        <v>77</v>
      </c>
      <c r="H29" s="41" t="n">
        <f aca="false">SUM(H9:H27)</f>
        <v>3.88371395647114</v>
      </c>
    </row>
    <row r="30" customFormat="false" ht="12.75" hidden="false" customHeight="false" outlineLevel="0" collapsed="false">
      <c r="D30" s="37"/>
    </row>
    <row r="31" customFormat="false" ht="12.75" hidden="false" customHeight="false" outlineLevel="0" collapsed="false">
      <c r="D31" s="37"/>
    </row>
    <row r="32" customFormat="false" ht="12.75" hidden="false" customHeight="false" outlineLevel="0" collapsed="false">
      <c r="D32" s="37"/>
    </row>
    <row r="33" customFormat="false" ht="12.75" hidden="false" customHeight="false" outlineLevel="0" collapsed="false">
      <c r="D33" s="37"/>
    </row>
    <row r="34" customFormat="false" ht="12.75" hidden="false" customHeight="false" outlineLevel="0" collapsed="false">
      <c r="D34" s="37"/>
    </row>
    <row r="35" customFormat="false" ht="12.75" hidden="false" customHeight="false" outlineLevel="0" collapsed="false">
      <c r="D3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6.84"/>
    <col collapsed="false" customWidth="true" hidden="false" outlineLevel="0" max="2" min="2" style="30" width="18.7"/>
    <col collapsed="false" customWidth="true" hidden="false" outlineLevel="0" max="4" min="4" style="30" width="16.84"/>
    <col collapsed="false" customWidth="true" hidden="false" outlineLevel="0" max="6" min="6" style="30" width="18.7"/>
  </cols>
  <sheetData>
    <row r="7" customFormat="false" ht="12.75" hidden="false" customHeight="false" outlineLevel="0" collapsed="false">
      <c r="A7" s="30" t="s">
        <v>80</v>
      </c>
      <c r="B7" s="42" t="s">
        <v>81</v>
      </c>
      <c r="C7" s="43"/>
      <c r="D7" s="44" t="s">
        <v>82</v>
      </c>
    </row>
    <row r="8" customFormat="false" ht="12.75" hidden="false" customHeight="false" outlineLevel="0" collapsed="false">
      <c r="A8" s="30" t="s">
        <v>83</v>
      </c>
      <c r="B8" s="45" t="s">
        <v>84</v>
      </c>
      <c r="C8" s="46"/>
      <c r="D8" s="47" t="s">
        <v>85</v>
      </c>
    </row>
    <row r="9" customFormat="false" ht="12.75" hidden="false" customHeight="false" outlineLevel="0" collapsed="false">
      <c r="A9" s="30" t="n">
        <v>1</v>
      </c>
      <c r="B9" s="48" t="n">
        <v>35</v>
      </c>
      <c r="C9" s="48"/>
      <c r="D9" s="48" t="n">
        <v>0.74</v>
      </c>
    </row>
    <row r="10" customFormat="false" ht="12.75" hidden="false" customHeight="false" outlineLevel="0" collapsed="false">
      <c r="A10" s="30" t="n">
        <f aca="false">A9+1</f>
        <v>2</v>
      </c>
      <c r="B10" s="48" t="n">
        <f aca="false">B9+5</f>
        <v>40</v>
      </c>
      <c r="C10" s="48"/>
      <c r="D10" s="49" t="n">
        <v>0.8</v>
      </c>
    </row>
    <row r="11" customFormat="false" ht="12.75" hidden="false" customHeight="false" outlineLevel="0" collapsed="false">
      <c r="A11" s="30" t="n">
        <f aca="false">A10+1</f>
        <v>3</v>
      </c>
      <c r="B11" s="48" t="n">
        <f aca="false">B10+5</f>
        <v>45</v>
      </c>
      <c r="C11" s="48"/>
      <c r="D11" s="48" t="n">
        <f aca="false">(D10+D12)/2</f>
        <v>0.85</v>
      </c>
    </row>
    <row r="12" customFormat="false" ht="12.75" hidden="false" customHeight="false" outlineLevel="0" collapsed="false">
      <c r="A12" s="30" t="n">
        <f aca="false">A11+1</f>
        <v>4</v>
      </c>
      <c r="B12" s="48" t="n">
        <f aca="false">B11+5</f>
        <v>50</v>
      </c>
      <c r="C12" s="48"/>
      <c r="D12" s="49" t="n">
        <v>0.9</v>
      </c>
    </row>
    <row r="13" customFormat="false" ht="12.75" hidden="false" customHeight="false" outlineLevel="0" collapsed="false">
      <c r="A13" s="30" t="n">
        <f aca="false">A12+1</f>
        <v>5</v>
      </c>
      <c r="B13" s="48" t="n">
        <f aca="false">B12+5</f>
        <v>55</v>
      </c>
      <c r="C13" s="48"/>
      <c r="D13" s="48" t="n">
        <f aca="false">(D12+D14)/2</f>
        <v>0.95</v>
      </c>
    </row>
    <row r="14" customFormat="false" ht="12.75" hidden="false" customHeight="false" outlineLevel="0" collapsed="false">
      <c r="A14" s="30" t="n">
        <f aca="false">A13+1</f>
        <v>6</v>
      </c>
      <c r="B14" s="48" t="n">
        <f aca="false">B13+5</f>
        <v>60</v>
      </c>
      <c r="C14" s="48"/>
      <c r="D14" s="49" t="n">
        <v>1</v>
      </c>
    </row>
    <row r="15" customFormat="false" ht="12.75" hidden="false" customHeight="false" outlineLevel="0" collapsed="false">
      <c r="A15" s="30" t="n">
        <f aca="false">A14+1</f>
        <v>7</v>
      </c>
      <c r="B15" s="48" t="n">
        <f aca="false">B14+5</f>
        <v>65</v>
      </c>
      <c r="C15" s="48"/>
      <c r="D15" s="48" t="n">
        <f aca="false">ROUND((D14+D16)/2,2)</f>
        <v>1.05</v>
      </c>
    </row>
    <row r="16" customFormat="false" ht="12.75" hidden="false" customHeight="false" outlineLevel="0" collapsed="false">
      <c r="A16" s="30" t="n">
        <f aca="false">A15+1</f>
        <v>8</v>
      </c>
      <c r="B16" s="48" t="n">
        <f aca="false">B15+5</f>
        <v>70</v>
      </c>
      <c r="C16" s="48"/>
      <c r="D16" s="48" t="n">
        <v>1.09</v>
      </c>
    </row>
    <row r="17" customFormat="false" ht="12.75" hidden="false" customHeight="false" outlineLevel="0" collapsed="false">
      <c r="A17" s="30" t="n">
        <f aca="false">A16+1</f>
        <v>9</v>
      </c>
      <c r="B17" s="48" t="n">
        <f aca="false">B16+5</f>
        <v>75</v>
      </c>
      <c r="C17" s="48"/>
      <c r="D17" s="48" t="n">
        <f aca="false">(D16+D18)/2</f>
        <v>1.13</v>
      </c>
    </row>
    <row r="18" customFormat="false" ht="12.75" hidden="false" customHeight="false" outlineLevel="0" collapsed="false">
      <c r="A18" s="30" t="n">
        <f aca="false">A17+1</f>
        <v>10</v>
      </c>
      <c r="B18" s="48" t="n">
        <f aca="false">B17+5</f>
        <v>80</v>
      </c>
      <c r="C18" s="48"/>
      <c r="D18" s="48" t="n">
        <v>1.17</v>
      </c>
    </row>
    <row r="19" customFormat="false" ht="12.75" hidden="false" customHeight="false" outlineLevel="0" collapsed="false">
      <c r="A19" s="30" t="n">
        <f aca="false">A18+1</f>
        <v>11</v>
      </c>
      <c r="B19" s="48" t="n">
        <f aca="false">B18+5</f>
        <v>85</v>
      </c>
      <c r="C19" s="48"/>
      <c r="D19" s="48" t="n">
        <f aca="false">(D18+D20)/2</f>
        <v>1.21</v>
      </c>
    </row>
    <row r="20" customFormat="false" ht="12.75" hidden="false" customHeight="false" outlineLevel="0" collapsed="false">
      <c r="A20" s="30" t="n">
        <f aca="false">A19+1</f>
        <v>12</v>
      </c>
      <c r="B20" s="48" t="n">
        <f aca="false">B19+5</f>
        <v>90</v>
      </c>
      <c r="C20" s="48"/>
      <c r="D20" s="48" t="n">
        <v>1.25</v>
      </c>
    </row>
    <row r="21" customFormat="false" ht="12.75" hidden="false" customHeight="false" outlineLevel="0" collapsed="false">
      <c r="A21" s="30" t="n">
        <f aca="false">A20+1</f>
        <v>13</v>
      </c>
      <c r="B21" s="48" t="n">
        <f aca="false">B20+5</f>
        <v>95</v>
      </c>
      <c r="C21" s="48"/>
      <c r="D21" s="49" t="n">
        <f aca="false">ROUND((D20+D22)/2,2)</f>
        <v>1.3</v>
      </c>
    </row>
    <row r="22" customFormat="false" ht="12.75" hidden="false" customHeight="false" outlineLevel="0" collapsed="false">
      <c r="A22" s="30" t="n">
        <f aca="false">A21+1</f>
        <v>14</v>
      </c>
      <c r="B22" s="48" t="n">
        <f aca="false">B21+5</f>
        <v>100</v>
      </c>
      <c r="C22" s="48"/>
      <c r="D22" s="48" t="n">
        <v>1.34</v>
      </c>
    </row>
    <row r="23" customFormat="false" ht="12.75" hidden="false" customHeight="false" outlineLevel="0" collapsed="false">
      <c r="A23" s="30" t="n">
        <f aca="false">A22+1</f>
        <v>15</v>
      </c>
      <c r="B23" s="48" t="n">
        <f aca="false">B22+5</f>
        <v>105</v>
      </c>
      <c r="C23" s="48"/>
      <c r="D23" s="48" t="n">
        <f aca="false">(D22+D24)/2</f>
        <v>1.38</v>
      </c>
    </row>
    <row r="24" customFormat="false" ht="12.75" hidden="false" customHeight="false" outlineLevel="0" collapsed="false">
      <c r="A24" s="30" t="n">
        <f aca="false">A23+1</f>
        <v>16</v>
      </c>
      <c r="B24" s="48" t="n">
        <f aca="false">B23+5</f>
        <v>110</v>
      </c>
      <c r="C24" s="39"/>
      <c r="D24" s="50" t="n">
        <v>1.42</v>
      </c>
    </row>
    <row r="25" customFormat="false" ht="12.75" hidden="false" customHeight="false" outlineLevel="0" collapsed="false">
      <c r="A25" s="30" t="n">
        <f aca="false">A24+1</f>
        <v>17</v>
      </c>
      <c r="B25" s="48" t="n">
        <f aca="false">B24+5</f>
        <v>115</v>
      </c>
      <c r="C25" s="48"/>
      <c r="D25" s="48" t="n">
        <v>1.46</v>
      </c>
    </row>
    <row r="26" customFormat="false" ht="12.75" hidden="false" customHeight="false" outlineLevel="0" collapsed="false">
      <c r="A26" s="30" t="n">
        <f aca="false">A25+1</f>
        <v>18</v>
      </c>
      <c r="B26" s="48" t="n">
        <f aca="false">B25+5</f>
        <v>120</v>
      </c>
      <c r="C26" s="39"/>
      <c r="D26" s="50" t="n">
        <v>1.5</v>
      </c>
    </row>
    <row r="27" customFormat="false" ht="12.75" hidden="false" customHeight="false" outlineLevel="0" collapsed="false">
      <c r="A27" s="30" t="n">
        <f aca="false">A26+1</f>
        <v>19</v>
      </c>
      <c r="B27" s="48" t="n">
        <f aca="false">B26+5</f>
        <v>125</v>
      </c>
      <c r="C27" s="48"/>
      <c r="D27" s="48" t="n">
        <v>1.54</v>
      </c>
    </row>
    <row r="28" customFormat="false" ht="12.75" hidden="false" customHeight="false" outlineLevel="0" collapsed="false">
      <c r="A28" s="30" t="n">
        <f aca="false">A27+1</f>
        <v>20</v>
      </c>
      <c r="B28" s="48" t="n">
        <f aca="false">B27+5</f>
        <v>130</v>
      </c>
      <c r="C28" s="39"/>
      <c r="D28" s="50" t="n">
        <v>1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42"/>
      <c r="C4" s="42"/>
      <c r="D4" s="51" t="s">
        <v>86</v>
      </c>
    </row>
    <row r="5" customFormat="false" ht="12.75" hidden="false" customHeight="false" outlineLevel="0" collapsed="false">
      <c r="B5" s="52" t="s">
        <v>87</v>
      </c>
      <c r="C5" s="52"/>
      <c r="D5" s="53" t="s">
        <v>88</v>
      </c>
    </row>
    <row r="6" customFormat="false" ht="12.75" hidden="false" customHeight="false" outlineLevel="0" collapsed="false">
      <c r="B6" s="45" t="s">
        <v>89</v>
      </c>
      <c r="C6" s="45"/>
      <c r="D6" s="54" t="s">
        <v>90</v>
      </c>
    </row>
    <row r="7" customFormat="false" ht="12.75" hidden="false" customHeight="false" outlineLevel="0" collapsed="false">
      <c r="B7" s="48" t="s">
        <v>56</v>
      </c>
      <c r="C7" s="30" t="n">
        <v>0.75</v>
      </c>
      <c r="D7" s="48" t="n">
        <v>24</v>
      </c>
    </row>
    <row r="8" customFormat="false" ht="12.75" hidden="false" customHeight="false" outlineLevel="0" collapsed="false">
      <c r="B8" s="48" t="s">
        <v>57</v>
      </c>
      <c r="C8" s="30" t="n">
        <v>1</v>
      </c>
      <c r="D8" s="48" t="n">
        <v>40</v>
      </c>
    </row>
    <row r="9" customFormat="false" ht="12.75" hidden="false" customHeight="false" outlineLevel="0" collapsed="false">
      <c r="B9" s="48" t="s">
        <v>91</v>
      </c>
      <c r="C9" s="30" t="n">
        <v>1.5</v>
      </c>
      <c r="D9" s="48" t="n">
        <v>80</v>
      </c>
    </row>
    <row r="10" customFormat="false" ht="12.75" hidden="false" customHeight="false" outlineLevel="0" collapsed="false">
      <c r="B10" s="48" t="s">
        <v>59</v>
      </c>
      <c r="C10" s="30" t="n">
        <v>2</v>
      </c>
      <c r="D10" s="48" t="n">
        <v>128</v>
      </c>
    </row>
    <row r="11" customFormat="false" ht="12.75" hidden="false" customHeight="false" outlineLevel="0" collapsed="false">
      <c r="B11" s="48" t="s">
        <v>60</v>
      </c>
      <c r="C11" s="30" t="n">
        <v>3</v>
      </c>
      <c r="D11" s="48" t="n">
        <v>250</v>
      </c>
    </row>
    <row r="12" customFormat="false" ht="12.75" hidden="false" customHeight="false" outlineLevel="0" collapsed="false">
      <c r="B12" s="48" t="s">
        <v>92</v>
      </c>
      <c r="C12" s="30" t="n">
        <v>4</v>
      </c>
      <c r="D12" s="48" t="n">
        <v>400</v>
      </c>
    </row>
    <row r="13" customFormat="false" ht="12.75" hidden="false" customHeight="false" outlineLevel="0" collapsed="false">
      <c r="B13" s="48" t="s">
        <v>93</v>
      </c>
      <c r="C13" s="30" t="n">
        <v>6</v>
      </c>
      <c r="D13" s="48" t="n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7:05:03Z</dcterms:created>
  <dc:creator>Barney Fix</dc:creator>
  <dc:description/>
  <dc:language>en-US</dc:language>
  <cp:lastModifiedBy>Mark Esau</cp:lastModifiedBy>
  <cp:lastPrinted>2016-09-19T18:58:32Z</cp:lastPrinted>
  <dcterms:modified xsi:type="dcterms:W3CDTF">2024-03-20T21:22:05Z</dcterms:modified>
  <cp:revision>0</cp:revision>
  <dc:subject/>
  <dc:title/>
</cp:coreProperties>
</file>